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ктябрьский округ" sheetId="1" state="visible" r:id="rId2"/>
    <sheet name="Лист1" sheetId="2" state="visible" r:id="rId3"/>
  </sheets>
  <definedNames>
    <definedName function="false" hidden="false" localSheetId="0" name="_xlnm.Print_Area" vbProcedure="false">'октябрьский округ'!$A$1:$AS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2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о проведении</t>
  </si>
  <si>
    <t xml:space="preserve">собственников помещений в многоквартирном доме, являющегося</t>
  </si>
  <si>
    <t xml:space="preserve">открытого конкурса и </t>
  </si>
  <si>
    <t xml:space="preserve">объектом конкурса</t>
  </si>
  <si>
    <t xml:space="preserve">конкурсной документации</t>
  </si>
  <si>
    <t xml:space="preserve">Лот №2</t>
  </si>
  <si>
    <t xml:space="preserve">Жилой район  Октябрь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деревянные  жилые дома МВК</t>
  </si>
  <si>
    <t xml:space="preserve">Периодичность</t>
  </si>
  <si>
    <t xml:space="preserve">%</t>
  </si>
  <si>
    <t xml:space="preserve">на 1 кв.м.</t>
  </si>
  <si>
    <t xml:space="preserve">ВОЛОГОДСКАЯ ул. Д.1 кор.2</t>
  </si>
  <si>
    <t xml:space="preserve">ВОЛОГОДСКАЯ ул. Д.14</t>
  </si>
  <si>
    <t xml:space="preserve">ВОЛОГОДСКАЯ ул. 16 кор.1</t>
  </si>
  <si>
    <t xml:space="preserve">ВОЛОГОДСКАЯ ул. Д.33</t>
  </si>
  <si>
    <t xml:space="preserve">ПОПОВА ул. Д.50</t>
  </si>
  <si>
    <t xml:space="preserve">Гагарина ул. Д.25</t>
  </si>
  <si>
    <t xml:space="preserve">Гагарина ул. Д.32</t>
  </si>
  <si>
    <t xml:space="preserve">Гагарина ул. Д.37</t>
  </si>
  <si>
    <t xml:space="preserve">Гагарина ул. Д.39</t>
  </si>
  <si>
    <t xml:space="preserve">Гагарина ул. Д.39 кор.1</t>
  </si>
  <si>
    <t xml:space="preserve">Карла Маркса ул. Д.42</t>
  </si>
  <si>
    <t xml:space="preserve">пр. Ломоносова д. 172 кор.3</t>
  </si>
  <si>
    <t xml:space="preserve">Обводный канал пр. д.59</t>
  </si>
  <si>
    <t xml:space="preserve">Советских космонавтов пр. д.194 кор.1</t>
  </si>
  <si>
    <t xml:space="preserve">ул. Карельская д.47</t>
  </si>
  <si>
    <t xml:space="preserve">ул. Логинова д.74</t>
  </si>
  <si>
    <t xml:space="preserve">ул. Попова д.52</t>
  </si>
  <si>
    <t xml:space="preserve">ул. Попова д.56</t>
  </si>
  <si>
    <t xml:space="preserve">ул. Самойло д.1</t>
  </si>
  <si>
    <t xml:space="preserve">ул. Гагарина д.26</t>
  </si>
  <si>
    <t xml:space="preserve">ул. Гагарина д.30</t>
  </si>
  <si>
    <t xml:space="preserve">ул. Гагарина д.33</t>
  </si>
  <si>
    <t xml:space="preserve">ул. Гагрина д.36</t>
  </si>
  <si>
    <t xml:space="preserve">пр. Обводный Канал д.61</t>
  </si>
  <si>
    <t xml:space="preserve">пр. Обводный Канал д.63</t>
  </si>
  <si>
    <t xml:space="preserve">ул. Свободы д.28</t>
  </si>
  <si>
    <t xml:space="preserve">ул. Свободы д.57 кор.1</t>
  </si>
  <si>
    <t xml:space="preserve">пр. Советских Космонавтов д.113</t>
  </si>
  <si>
    <t xml:space="preserve">пр. Советских Космонавтов д.194 кор.2</t>
  </si>
  <si>
    <t xml:space="preserve">пр. Ломоносова д.200 кор.1</t>
  </si>
  <si>
    <t xml:space="preserve">пр. Советских Космонавтов д.107 кор.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с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1_ раз(а) в год. Проверка наличия тяги в дымовентиляционных каналах _2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A1" activeCellId="0" sqref="A1:AS4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5.28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3" min="10" style="2" width="9.28"/>
    <col collapsed="false" customWidth="true" hidden="false" outlineLevel="0" max="14" min="14" style="2" width="9.85"/>
    <col collapsed="false" customWidth="true" hidden="false" outlineLevel="0" max="15" min="15" style="2" width="20.99"/>
    <col collapsed="false" customWidth="true" hidden="true" outlineLevel="0" max="16" min="16" style="2" width="6.7"/>
    <col collapsed="false" customWidth="true" hidden="false" outlineLevel="0" max="17" min="17" style="2" width="5.71"/>
    <col collapsed="false" customWidth="true" hidden="false" outlineLevel="0" max="18" min="18" style="2" width="8.7"/>
    <col collapsed="false" customWidth="true" hidden="false" outlineLevel="0" max="19" min="19" style="2" width="8.85"/>
    <col collapsed="false" customWidth="true" hidden="false" outlineLevel="0" max="20" min="20" style="2" width="8.7"/>
    <col collapsed="false" customWidth="true" hidden="false" outlineLevel="0" max="21" min="21" style="2" width="8.41"/>
    <col collapsed="false" customWidth="true" hidden="false" outlineLevel="0" max="22" min="22" style="2" width="8.56"/>
    <col collapsed="false" customWidth="true" hidden="false" outlineLevel="0" max="23" min="23" style="2" width="8.14"/>
    <col collapsed="false" customWidth="true" hidden="false" outlineLevel="0" max="24" min="24" style="2" width="10.71"/>
    <col collapsed="false" customWidth="true" hidden="false" outlineLevel="0" max="25" min="25" style="2" width="8.7"/>
    <col collapsed="false" customWidth="true" hidden="false" outlineLevel="0" max="26" min="26" style="2" width="7.99"/>
    <col collapsed="false" customWidth="true" hidden="false" outlineLevel="0" max="27" min="27" style="1" width="16.56"/>
    <col collapsed="false" customWidth="true" hidden="false" outlineLevel="0" max="28" min="28" style="1" width="9.14"/>
    <col collapsed="false" customWidth="true" hidden="false" outlineLevel="0" max="29" min="29" style="1" width="9.85"/>
    <col collapsed="false" customWidth="true" hidden="false" outlineLevel="0" max="45" min="30" style="1" width="9.14"/>
    <col collapsed="false" customWidth="true" hidden="false" outlineLevel="0" max="46" min="46" style="1" width="9.99"/>
    <col collapsed="false" customWidth="true" hidden="false" outlineLevel="0" max="96" min="47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4" t="s">
        <v>1</v>
      </c>
      <c r="M1" s="4"/>
      <c r="N1" s="4"/>
      <c r="O1" s="4"/>
      <c r="P1" s="5"/>
      <c r="Q1" s="4"/>
      <c r="R1" s="4"/>
      <c r="S1" s="4"/>
      <c r="T1" s="4"/>
      <c r="U1" s="5"/>
      <c r="V1" s="4"/>
      <c r="W1" s="4"/>
      <c r="X1" s="4"/>
      <c r="Y1" s="4"/>
      <c r="Z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L2" s="4" t="s">
        <v>3</v>
      </c>
      <c r="M2" s="4"/>
      <c r="N2" s="4"/>
      <c r="O2" s="4"/>
      <c r="P2" s="5"/>
      <c r="Q2" s="4"/>
      <c r="R2" s="4"/>
      <c r="S2" s="4"/>
      <c r="T2" s="4"/>
      <c r="U2" s="5"/>
      <c r="V2" s="4"/>
      <c r="W2" s="4"/>
      <c r="X2" s="4"/>
      <c r="Y2" s="4"/>
      <c r="Z2" s="4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L3" s="4" t="s">
        <v>5</v>
      </c>
      <c r="M3" s="4"/>
      <c r="N3" s="4"/>
      <c r="O3" s="4"/>
      <c r="P3" s="5"/>
      <c r="Q3" s="4"/>
      <c r="R3" s="4"/>
      <c r="S3" s="4"/>
      <c r="T3" s="4"/>
      <c r="U3" s="5"/>
      <c r="V3" s="4"/>
      <c r="W3" s="4"/>
      <c r="X3" s="4"/>
      <c r="Y3" s="4"/>
      <c r="Z3" s="4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L4" s="4" t="s">
        <v>7</v>
      </c>
      <c r="M4" s="4"/>
      <c r="N4" s="4"/>
      <c r="O4" s="4"/>
      <c r="P4" s="5"/>
      <c r="Q4" s="4"/>
      <c r="R4" s="4"/>
      <c r="S4" s="4"/>
      <c r="T4" s="4"/>
      <c r="U4" s="5"/>
      <c r="V4" s="4"/>
      <c r="W4" s="4"/>
      <c r="X4" s="4"/>
      <c r="Y4" s="4"/>
      <c r="Z4" s="4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8" t="s">
        <v>8</v>
      </c>
      <c r="B6" s="8" t="s">
        <v>9</v>
      </c>
    </row>
    <row r="7" customFormat="false" ht="18" hidden="false" customHeight="true" outlineLevel="0" collapsed="false">
      <c r="A7" s="9" t="s">
        <v>10</v>
      </c>
      <c r="B7" s="9"/>
      <c r="C7" s="9"/>
      <c r="D7" s="9"/>
      <c r="E7" s="9"/>
      <c r="F7" s="9"/>
      <c r="G7" s="10" t="s">
        <v>11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3" customFormat="true" ht="35.85" hidden="false" customHeight="true" outlineLevel="0" collapsed="false">
      <c r="A8" s="9"/>
      <c r="B8" s="9"/>
      <c r="C8" s="9"/>
      <c r="D8" s="9"/>
      <c r="E8" s="9"/>
      <c r="F8" s="9"/>
      <c r="G8" s="11" t="s">
        <v>12</v>
      </c>
      <c r="H8" s="11"/>
      <c r="I8" s="11"/>
      <c r="J8" s="11"/>
      <c r="K8" s="11"/>
      <c r="L8" s="11"/>
      <c r="M8" s="11"/>
      <c r="N8" s="11"/>
      <c r="O8" s="11" t="s">
        <v>13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 t="s">
        <v>14</v>
      </c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</row>
    <row r="9" s="12" customFormat="true" ht="67.5" hidden="false" customHeight="false" outlineLevel="0" collapsed="false">
      <c r="A9" s="9"/>
      <c r="B9" s="9"/>
      <c r="C9" s="9"/>
      <c r="D9" s="9"/>
      <c r="E9" s="9"/>
      <c r="F9" s="9"/>
      <c r="G9" s="14" t="s">
        <v>15</v>
      </c>
      <c r="H9" s="15" t="s">
        <v>16</v>
      </c>
      <c r="I9" s="15" t="s">
        <v>17</v>
      </c>
      <c r="J9" s="16" t="s">
        <v>18</v>
      </c>
      <c r="K9" s="16" t="s">
        <v>19</v>
      </c>
      <c r="L9" s="16" t="s">
        <v>20</v>
      </c>
      <c r="M9" s="16" t="s">
        <v>21</v>
      </c>
      <c r="N9" s="16" t="s">
        <v>22</v>
      </c>
      <c r="O9" s="14" t="s">
        <v>15</v>
      </c>
      <c r="P9" s="15" t="s">
        <v>16</v>
      </c>
      <c r="Q9" s="15" t="s">
        <v>17</v>
      </c>
      <c r="R9" s="15" t="s">
        <v>23</v>
      </c>
      <c r="S9" s="15" t="s">
        <v>24</v>
      </c>
      <c r="T9" s="15" t="s">
        <v>25</v>
      </c>
      <c r="U9" s="15" t="s">
        <v>26</v>
      </c>
      <c r="V9" s="15" t="s">
        <v>27</v>
      </c>
      <c r="W9" s="15" t="s">
        <v>28</v>
      </c>
      <c r="X9" s="15" t="s">
        <v>29</v>
      </c>
      <c r="Y9" s="15" t="s">
        <v>30</v>
      </c>
      <c r="Z9" s="15" t="s">
        <v>31</v>
      </c>
      <c r="AA9" s="14" t="s">
        <v>15</v>
      </c>
      <c r="AB9" s="15" t="s">
        <v>17</v>
      </c>
      <c r="AC9" s="15" t="s">
        <v>32</v>
      </c>
      <c r="AD9" s="15" t="s">
        <v>33</v>
      </c>
      <c r="AE9" s="15" t="s">
        <v>34</v>
      </c>
      <c r="AF9" s="15" t="s">
        <v>35</v>
      </c>
      <c r="AG9" s="15" t="s">
        <v>36</v>
      </c>
      <c r="AH9" s="15" t="s">
        <v>37</v>
      </c>
      <c r="AI9" s="15" t="s">
        <v>38</v>
      </c>
      <c r="AJ9" s="15" t="s">
        <v>39</v>
      </c>
      <c r="AK9" s="15" t="s">
        <v>40</v>
      </c>
      <c r="AL9" s="15" t="s">
        <v>41</v>
      </c>
      <c r="AM9" s="15" t="s">
        <v>42</v>
      </c>
      <c r="AN9" s="15" t="s">
        <v>43</v>
      </c>
      <c r="AO9" s="15" t="s">
        <v>44</v>
      </c>
      <c r="AP9" s="15" t="s">
        <v>45</v>
      </c>
      <c r="AQ9" s="15" t="s">
        <v>46</v>
      </c>
      <c r="AR9" s="15" t="s">
        <v>47</v>
      </c>
      <c r="AS9" s="15" t="s">
        <v>48</v>
      </c>
    </row>
    <row r="10" customFormat="false" ht="12.75" hidden="false" customHeight="false" outlineLevel="0" collapsed="false">
      <c r="A10" s="17" t="s">
        <v>49</v>
      </c>
      <c r="B10" s="17"/>
      <c r="C10" s="17"/>
      <c r="D10" s="17"/>
      <c r="E10" s="17"/>
      <c r="F10" s="17"/>
      <c r="G10" s="18"/>
      <c r="H10" s="19" t="n">
        <f aca="false">SUM(H11:H14)</f>
        <v>0</v>
      </c>
      <c r="I10" s="20" t="n">
        <f aca="false">SUM(I11:I14)</f>
        <v>0</v>
      </c>
      <c r="J10" s="21" t="n">
        <f aca="false">SUM(J11:J14)</f>
        <v>0</v>
      </c>
      <c r="K10" s="21" t="n">
        <f aca="false">SUM(K11:K14)</f>
        <v>0</v>
      </c>
      <c r="L10" s="21" t="n">
        <f aca="false">SUM(L11:L14)</f>
        <v>0</v>
      </c>
      <c r="M10" s="21" t="n">
        <f aca="false">SUM(M11:M14)</f>
        <v>0</v>
      </c>
      <c r="N10" s="21" t="n">
        <f aca="false">SUM(N11:N14)</f>
        <v>0</v>
      </c>
      <c r="O10" s="22"/>
      <c r="P10" s="23" t="n">
        <f aca="false">SUM(P11:P14)</f>
        <v>0</v>
      </c>
      <c r="Q10" s="24" t="n">
        <f aca="false">SUM(Q11:Q14)</f>
        <v>0</v>
      </c>
      <c r="R10" s="25" t="n">
        <f aca="false">SUM(R11:R14)</f>
        <v>0</v>
      </c>
      <c r="S10" s="25" t="n">
        <f aca="false">SUM(S11:S14)</f>
        <v>0</v>
      </c>
      <c r="T10" s="25" t="n">
        <f aca="false">SUM(T11:T14)</f>
        <v>0</v>
      </c>
      <c r="U10" s="25" t="n">
        <f aca="false">SUM(U11:U14)</f>
        <v>0</v>
      </c>
      <c r="V10" s="25" t="n">
        <f aca="false">SUM(V11:V14)</f>
        <v>0</v>
      </c>
      <c r="W10" s="25" t="n">
        <f aca="false">SUM(W11:W14)</f>
        <v>0</v>
      </c>
      <c r="X10" s="25" t="n">
        <f aca="false">SUM(X11:X14)</f>
        <v>0</v>
      </c>
      <c r="Y10" s="25" t="n">
        <f aca="false">SUM(Y11:Y14)</f>
        <v>0</v>
      </c>
      <c r="Z10" s="25" t="n">
        <f aca="false">SUM(Z11:Z14)</f>
        <v>0</v>
      </c>
      <c r="AA10" s="22"/>
      <c r="AB10" s="20" t="n">
        <f aca="false">SUM(AB11:AB14)</f>
        <v>0</v>
      </c>
      <c r="AC10" s="21" t="n">
        <f aca="false">SUM(AC11:AC14)</f>
        <v>0</v>
      </c>
      <c r="AD10" s="21" t="n">
        <f aca="false">SUM(AD11:AD14)</f>
        <v>0</v>
      </c>
      <c r="AE10" s="21" t="n">
        <f aca="false">SUM(AE11:AE14)</f>
        <v>0</v>
      </c>
      <c r="AF10" s="21" t="n">
        <f aca="false">SUM(AF11:AF14)</f>
        <v>0</v>
      </c>
      <c r="AG10" s="21" t="n">
        <f aca="false">SUM(AG11:AG14)</f>
        <v>0</v>
      </c>
      <c r="AH10" s="21" t="n">
        <f aca="false">SUM(AH11:AH14)</f>
        <v>0</v>
      </c>
      <c r="AI10" s="21" t="n">
        <f aca="false">SUM(AI11:AI14)</f>
        <v>0</v>
      </c>
      <c r="AJ10" s="21" t="n">
        <f aca="false">SUM(AJ11:AJ14)</f>
        <v>0</v>
      </c>
      <c r="AK10" s="21" t="n">
        <f aca="false">SUM(AK11:AK14)</f>
        <v>0</v>
      </c>
      <c r="AL10" s="21" t="n">
        <f aca="false">SUM(AL11:AL14)</f>
        <v>0</v>
      </c>
      <c r="AM10" s="21" t="n">
        <f aca="false">SUM(AM11:AM14)</f>
        <v>0</v>
      </c>
      <c r="AN10" s="21" t="n">
        <f aca="false">SUM(AN11:AN14)</f>
        <v>0</v>
      </c>
      <c r="AO10" s="21" t="n">
        <f aca="false">SUM(AO11:AO14)</f>
        <v>0</v>
      </c>
      <c r="AP10" s="21" t="n">
        <f aca="false">SUM(AP11:AP14)</f>
        <v>0</v>
      </c>
      <c r="AQ10" s="21" t="n">
        <f aca="false">SUM(AQ11:AQ14)</f>
        <v>0</v>
      </c>
      <c r="AR10" s="21" t="n">
        <f aca="false">SUM(AR11:AR14)</f>
        <v>0</v>
      </c>
      <c r="AS10" s="21" t="n">
        <f aca="false">SUM(AS11:AS14)</f>
        <v>0</v>
      </c>
      <c r="CS10" s="1"/>
      <c r="CT10" s="1"/>
      <c r="CU10" s="1"/>
      <c r="CV10" s="1"/>
    </row>
    <row r="11" customFormat="false" ht="12.75" hidden="false" customHeight="false" outlineLevel="0" collapsed="false">
      <c r="A11" s="26" t="s">
        <v>50</v>
      </c>
      <c r="B11" s="26"/>
      <c r="C11" s="26"/>
      <c r="D11" s="26"/>
      <c r="E11" s="26"/>
      <c r="F11" s="26"/>
      <c r="G11" s="27" t="s">
        <v>51</v>
      </c>
      <c r="H11" s="28" t="n">
        <v>0</v>
      </c>
      <c r="I11" s="29" t="n">
        <v>0</v>
      </c>
      <c r="J11" s="30" t="n">
        <f aca="false">$H$40*$H$11/100*12*J39</f>
        <v>0</v>
      </c>
      <c r="K11" s="30" t="n">
        <f aca="false">$H$40*$H$11/100*12*K39</f>
        <v>0</v>
      </c>
      <c r="L11" s="30" t="n">
        <f aca="false">$H$40*$H$11/100*12*L39</f>
        <v>0</v>
      </c>
      <c r="M11" s="30" t="n">
        <f aca="false">$H$40*$H$11/100*12*M39</f>
        <v>0</v>
      </c>
      <c r="N11" s="30" t="n">
        <f aca="false">$H$40*$H$11/100*12*N39</f>
        <v>0</v>
      </c>
      <c r="O11" s="31" t="s">
        <v>51</v>
      </c>
      <c r="P11" s="32" t="n">
        <v>0</v>
      </c>
      <c r="Q11" s="33" t="n">
        <v>0</v>
      </c>
      <c r="R11" s="34" t="n">
        <f aca="false">$H$40*$H$11/100*12*R39</f>
        <v>0</v>
      </c>
      <c r="S11" s="34" t="n">
        <f aca="false">$H$40*$H$11/100*12*S39</f>
        <v>0</v>
      </c>
      <c r="T11" s="34" t="n">
        <f aca="false">$H$40*$H$11/100*12*T39</f>
        <v>0</v>
      </c>
      <c r="U11" s="34" t="n">
        <f aca="false">$H$40*$H$11/100*12*U39</f>
        <v>0</v>
      </c>
      <c r="V11" s="34" t="n">
        <f aca="false">$H$40*$H$11/100*12*V39</f>
        <v>0</v>
      </c>
      <c r="W11" s="34" t="n">
        <f aca="false">$H$40*$H$11/100*12*W39</f>
        <v>0</v>
      </c>
      <c r="X11" s="34" t="n">
        <f aca="false">$H$40*$H$11/100*12*X39</f>
        <v>0</v>
      </c>
      <c r="Y11" s="34" t="n">
        <f aca="false">$H$40*$H$11/100*12*Y39</f>
        <v>0</v>
      </c>
      <c r="Z11" s="34" t="n">
        <f aca="false">$H$40*$H$11/100*12*Z39</f>
        <v>0</v>
      </c>
      <c r="AA11" s="31" t="s">
        <v>51</v>
      </c>
      <c r="AB11" s="29" t="n">
        <v>0</v>
      </c>
      <c r="AC11" s="30" t="n">
        <f aca="false">$H$40*$H$11/100*12*AC39</f>
        <v>0</v>
      </c>
      <c r="AD11" s="30" t="n">
        <f aca="false">$H$40*$H$11/100*12*AD39</f>
        <v>0</v>
      </c>
      <c r="AE11" s="30" t="n">
        <f aca="false">$H$40*$H$11/100*12*AE39</f>
        <v>0</v>
      </c>
      <c r="AF11" s="30" t="n">
        <f aca="false">$H$40*$H$11/100*12*AF39</f>
        <v>0</v>
      </c>
      <c r="AG11" s="30" t="n">
        <f aca="false">$H$40*$H$11/100*12*AG39</f>
        <v>0</v>
      </c>
      <c r="AH11" s="30" t="n">
        <f aca="false">$H$40*$H$11/100*12*AH39</f>
        <v>0</v>
      </c>
      <c r="AI11" s="30" t="n">
        <f aca="false">$H$40*$H$11/100*12*AI39</f>
        <v>0</v>
      </c>
      <c r="AJ11" s="30" t="n">
        <f aca="false">$H$40*$H$11/100*12*AJ39</f>
        <v>0</v>
      </c>
      <c r="AK11" s="30" t="n">
        <f aca="false">$H$40*$H$11/100*12*AK39</f>
        <v>0</v>
      </c>
      <c r="AL11" s="30" t="n">
        <f aca="false">$H$40*$H$11/100*12*AL39</f>
        <v>0</v>
      </c>
      <c r="AM11" s="30" t="n">
        <f aca="false">$H$40*$H$11/100*12*AM39</f>
        <v>0</v>
      </c>
      <c r="AN11" s="30" t="n">
        <f aca="false">$H$40*$H$11/100*12*AN39</f>
        <v>0</v>
      </c>
      <c r="AO11" s="30" t="n">
        <f aca="false">$H$40*$H$11/100*12*AO39</f>
        <v>0</v>
      </c>
      <c r="AP11" s="30" t="n">
        <f aca="false">$H$40*$H$11/100*12*AP39</f>
        <v>0</v>
      </c>
      <c r="AQ11" s="30" t="n">
        <f aca="false">$H$40*$H$11/100*12*AQ39</f>
        <v>0</v>
      </c>
      <c r="AR11" s="30" t="n">
        <f aca="false">$H$40*$H$11/100*12*AR39</f>
        <v>0</v>
      </c>
      <c r="AS11" s="30" t="n">
        <f aca="false">$H$40*$H$11/100*12*AS39</f>
        <v>0</v>
      </c>
      <c r="CS11" s="1"/>
      <c r="CT11" s="1"/>
      <c r="CU11" s="1"/>
      <c r="CV11" s="1"/>
    </row>
    <row r="12" customFormat="false" ht="12.75" hidden="false" customHeight="false" outlineLevel="0" collapsed="false">
      <c r="A12" s="26" t="s">
        <v>52</v>
      </c>
      <c r="B12" s="26"/>
      <c r="C12" s="26"/>
      <c r="D12" s="26"/>
      <c r="E12" s="26"/>
      <c r="F12" s="26"/>
      <c r="G12" s="27" t="s">
        <v>51</v>
      </c>
      <c r="H12" s="28" t="n">
        <v>0</v>
      </c>
      <c r="I12" s="29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1" t="s">
        <v>51</v>
      </c>
      <c r="P12" s="32" t="n">
        <v>0</v>
      </c>
      <c r="Q12" s="33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1" t="s">
        <v>51</v>
      </c>
      <c r="AB12" s="29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CS12" s="1"/>
      <c r="CT12" s="1"/>
      <c r="CU12" s="1"/>
      <c r="CV12" s="1"/>
    </row>
    <row r="13" customFormat="false" ht="12.75" hidden="false" customHeight="false" outlineLevel="0" collapsed="false">
      <c r="A13" s="26" t="s">
        <v>53</v>
      </c>
      <c r="B13" s="26"/>
      <c r="C13" s="26"/>
      <c r="D13" s="26"/>
      <c r="E13" s="26"/>
      <c r="F13" s="26"/>
      <c r="G13" s="27" t="s">
        <v>51</v>
      </c>
      <c r="H13" s="28" t="n">
        <v>0</v>
      </c>
      <c r="I13" s="29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1" t="s">
        <v>51</v>
      </c>
      <c r="P13" s="32" t="n">
        <v>0</v>
      </c>
      <c r="Q13" s="33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1" t="s">
        <v>51</v>
      </c>
      <c r="AB13" s="29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CS13" s="1"/>
      <c r="CT13" s="1"/>
      <c r="CU13" s="1"/>
      <c r="CV13" s="1"/>
    </row>
    <row r="14" customFormat="false" ht="12.75" hidden="false" customHeight="false" outlineLevel="0" collapsed="false">
      <c r="A14" s="26" t="s">
        <v>54</v>
      </c>
      <c r="B14" s="26"/>
      <c r="C14" s="26"/>
      <c r="D14" s="26"/>
      <c r="E14" s="26"/>
      <c r="F14" s="26"/>
      <c r="G14" s="27" t="s">
        <v>55</v>
      </c>
      <c r="H14" s="28" t="n">
        <v>0</v>
      </c>
      <c r="I14" s="29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1" t="s">
        <v>55</v>
      </c>
      <c r="P14" s="32" t="n">
        <v>0</v>
      </c>
      <c r="Q14" s="3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1" t="s">
        <v>55</v>
      </c>
      <c r="AB14" s="29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CS14" s="1"/>
      <c r="CT14" s="1"/>
      <c r="CU14" s="1"/>
      <c r="CV14" s="1"/>
    </row>
    <row r="15" customFormat="false" ht="23.85" hidden="false" customHeight="true" outlineLevel="0" collapsed="false">
      <c r="A15" s="35" t="s">
        <v>56</v>
      </c>
      <c r="B15" s="35"/>
      <c r="C15" s="35"/>
      <c r="D15" s="35"/>
      <c r="E15" s="35"/>
      <c r="F15" s="35"/>
      <c r="G15" s="36"/>
      <c r="H15" s="19" t="n">
        <f aca="false">SUM(H16:H21)</f>
        <v>51.4129405077681</v>
      </c>
      <c r="I15" s="20" t="n">
        <f aca="false">SUM(I16:I23)</f>
        <v>5.05</v>
      </c>
      <c r="J15" s="21" t="n">
        <f aca="false">SUM(J16:J23)</f>
        <v>40129.32</v>
      </c>
      <c r="K15" s="21" t="n">
        <f aca="false">SUM(K16:K23)</f>
        <v>27560.88</v>
      </c>
      <c r="L15" s="21" t="n">
        <f aca="false">SUM(L16:L23)</f>
        <v>32354.34</v>
      </c>
      <c r="M15" s="21" t="n">
        <f aca="false">SUM(M16:M23)</f>
        <v>31657.44</v>
      </c>
      <c r="N15" s="23" t="n">
        <f aca="false">SUM(N16:N23)</f>
        <v>34905.6</v>
      </c>
      <c r="O15" s="37"/>
      <c r="P15" s="23" t="n">
        <f aca="false">SUM(P16:P21)</f>
        <v>51.4129405077681</v>
      </c>
      <c r="Q15" s="24" t="n">
        <f aca="false">SUM(Q16:Q23)</f>
        <v>5.05</v>
      </c>
      <c r="R15" s="21" t="n">
        <f aca="false">SUM(R16:R23)</f>
        <v>31439.28</v>
      </c>
      <c r="S15" s="21" t="n">
        <f aca="false">SUM(S16:S23)</f>
        <v>29942.46</v>
      </c>
      <c r="T15" s="21" t="n">
        <f aca="false">SUM(T16:T23)</f>
        <v>35275.26</v>
      </c>
      <c r="U15" s="21" t="n">
        <f aca="false">SUM(U16:U23)</f>
        <v>36378.18</v>
      </c>
      <c r="V15" s="23" t="n">
        <f aca="false">SUM(V16:V23)</f>
        <v>35832.78</v>
      </c>
      <c r="W15" s="21" t="n">
        <f aca="false">SUM(W16:W23)</f>
        <v>18640.56</v>
      </c>
      <c r="X15" s="21" t="n">
        <f aca="false">SUM(X16:X23)</f>
        <v>40183.86</v>
      </c>
      <c r="Y15" s="21" t="n">
        <f aca="false">SUM(Y16:Y23)</f>
        <v>33317.88</v>
      </c>
      <c r="Z15" s="21" t="n">
        <f aca="false">SUM(Z16:Z23)</f>
        <v>29427.36</v>
      </c>
      <c r="AA15" s="37"/>
      <c r="AB15" s="20" t="n">
        <f aca="false">SUM(AB16:AB23)</f>
        <v>5.07</v>
      </c>
      <c r="AC15" s="23" t="n">
        <f aca="false">SUM(AC16:AC23)</f>
        <v>60079.5</v>
      </c>
      <c r="AD15" s="23" t="n">
        <f aca="false">SUM(AD16:AD23)</f>
        <v>24317.748</v>
      </c>
      <c r="AE15" s="23" t="n">
        <f aca="false">SUM(AE16:AE23)</f>
        <v>36145.044</v>
      </c>
      <c r="AF15" s="23" t="n">
        <f aca="false">SUM(AF16:AF23)</f>
        <v>36291.06</v>
      </c>
      <c r="AG15" s="23" t="n">
        <f aca="false">SUM(AG16:AG23)</f>
        <v>30760.704</v>
      </c>
      <c r="AH15" s="23" t="n">
        <f aca="false">SUM(AH16:AH23)</f>
        <v>29014.596</v>
      </c>
      <c r="AI15" s="23" t="n">
        <f aca="false">SUM(AI16:AI23)</f>
        <v>29166.696</v>
      </c>
      <c r="AJ15" s="23" t="n">
        <f aca="false">SUM(AJ16:AJ23)</f>
        <v>35560.98</v>
      </c>
      <c r="AK15" s="23" t="n">
        <f aca="false">SUM(AK16:AK23)</f>
        <v>29008.512</v>
      </c>
      <c r="AL15" s="23" t="n">
        <f aca="false">SUM(AL16:AL23)</f>
        <v>33541.092</v>
      </c>
      <c r="AM15" s="23" t="n">
        <f aca="false">SUM(AM16:AM23)</f>
        <v>33948.72</v>
      </c>
      <c r="AN15" s="23" t="n">
        <f aca="false">SUM(AN16:AN23)</f>
        <v>23672.844</v>
      </c>
      <c r="AO15" s="23" t="n">
        <f aca="false">SUM(AO16:AO23)</f>
        <v>10458.396</v>
      </c>
      <c r="AP15" s="23" t="n">
        <f aca="false">SUM(AP16:AP23)</f>
        <v>11121.552</v>
      </c>
      <c r="AQ15" s="23" t="n">
        <f aca="false">SUM(AQ16:AQ23)</f>
        <v>29793.348</v>
      </c>
      <c r="AR15" s="23" t="n">
        <f aca="false">SUM(AR16:AR23)</f>
        <v>20916.792</v>
      </c>
      <c r="AS15" s="23" t="n">
        <f aca="false">SUM(AS16:AS23)</f>
        <v>11626.524</v>
      </c>
      <c r="CS15" s="1"/>
      <c r="CT15" s="1"/>
      <c r="CU15" s="1"/>
      <c r="CV15" s="1"/>
    </row>
    <row r="16" customFormat="false" ht="12.75" hidden="false" customHeight="false" outlineLevel="0" collapsed="false">
      <c r="A16" s="26" t="s">
        <v>57</v>
      </c>
      <c r="B16" s="26"/>
      <c r="C16" s="26"/>
      <c r="D16" s="26"/>
      <c r="E16" s="26"/>
      <c r="F16" s="26"/>
      <c r="G16" s="27" t="s">
        <v>58</v>
      </c>
      <c r="H16" s="29" t="n">
        <v>0.759822612732095</v>
      </c>
      <c r="I16" s="29" t="n">
        <v>0.19</v>
      </c>
      <c r="J16" s="30" t="n">
        <f aca="false">$I$16*J39*$B$45</f>
        <v>1509.816</v>
      </c>
      <c r="K16" s="30" t="n">
        <f aca="false">$I$16*K39*$B$45</f>
        <v>1036.944</v>
      </c>
      <c r="L16" s="30" t="n">
        <f aca="false">$I$16*L39*$B$45</f>
        <v>1217.292</v>
      </c>
      <c r="M16" s="30" t="n">
        <f aca="false">$I$16*M39*$B$45</f>
        <v>1191.072</v>
      </c>
      <c r="N16" s="30" t="n">
        <f aca="false">$I$16*N39*$B$45</f>
        <v>1313.28</v>
      </c>
      <c r="O16" s="27" t="s">
        <v>58</v>
      </c>
      <c r="P16" s="32" t="n">
        <v>0.759822612732095</v>
      </c>
      <c r="Q16" s="33" t="n">
        <v>0.19</v>
      </c>
      <c r="R16" s="30" t="n">
        <f aca="false">$Q$16*R39*$B$45</f>
        <v>1182.864</v>
      </c>
      <c r="S16" s="30" t="n">
        <f aca="false">$Q$16*S39*$B$45</f>
        <v>1126.548</v>
      </c>
      <c r="T16" s="30" t="n">
        <f aca="false">$Q$16*T39*$B$45</f>
        <v>1327.188</v>
      </c>
      <c r="U16" s="30" t="n">
        <f aca="false">$Q$16*U39*$B$45</f>
        <v>1368.684</v>
      </c>
      <c r="V16" s="30" t="n">
        <f aca="false">$Q$16*V39*$B$45</f>
        <v>1348.164</v>
      </c>
      <c r="W16" s="30" t="n">
        <f aca="false">$Q$16*W39*$B$45</f>
        <v>701.328</v>
      </c>
      <c r="X16" s="30" t="n">
        <f aca="false">$Q$16*X39*$B$45</f>
        <v>1511.868</v>
      </c>
      <c r="Y16" s="30" t="n">
        <f aca="false">$Q$16*Y39*$B$45</f>
        <v>1253.544</v>
      </c>
      <c r="Z16" s="30" t="n">
        <f aca="false">$Q$16*Z39*$B$45</f>
        <v>1107.168</v>
      </c>
      <c r="AA16" s="27" t="s">
        <v>58</v>
      </c>
      <c r="AB16" s="29" t="n">
        <v>0.19</v>
      </c>
      <c r="AC16" s="30" t="n">
        <f aca="false">$AB$16*$B$45*AC39</f>
        <v>2251.5</v>
      </c>
      <c r="AD16" s="30" t="n">
        <f aca="false">$AB$16*$B$45*AD39</f>
        <v>911.316</v>
      </c>
      <c r="AE16" s="30" t="n">
        <f aca="false">$AB$16*$B$45*AE39</f>
        <v>1354.548</v>
      </c>
      <c r="AF16" s="30" t="n">
        <f aca="false">$AB$16*$B$45*AF39</f>
        <v>1360.02</v>
      </c>
      <c r="AG16" s="30" t="n">
        <f aca="false">$AB$16*$B$45*AG39</f>
        <v>1152.768</v>
      </c>
      <c r="AH16" s="30" t="n">
        <f aca="false">$AB$16*$B$45*AH39</f>
        <v>1087.332</v>
      </c>
      <c r="AI16" s="30" t="n">
        <f aca="false">$AB$16*$B$45*AI39</f>
        <v>1093.032</v>
      </c>
      <c r="AJ16" s="30" t="n">
        <f aca="false">$AB$16*$B$45*AJ39</f>
        <v>1332.66</v>
      </c>
      <c r="AK16" s="30" t="n">
        <f aca="false">$AB$16*$B$45*AK39</f>
        <v>1087.104</v>
      </c>
      <c r="AL16" s="30" t="n">
        <f aca="false">$AB$16*$B$45*AL39</f>
        <v>1256.964</v>
      </c>
      <c r="AM16" s="30" t="n">
        <f aca="false">$AB$16*$B$45*AM39</f>
        <v>1272.24</v>
      </c>
      <c r="AN16" s="30" t="n">
        <f aca="false">$AB$16*$B$45*AN39</f>
        <v>887.148</v>
      </c>
      <c r="AO16" s="30" t="n">
        <f aca="false">$AB$16*$B$45*AO39</f>
        <v>391.932</v>
      </c>
      <c r="AP16" s="30" t="n">
        <f aca="false">$AB$16*$B$45*AP39</f>
        <v>416.784</v>
      </c>
      <c r="AQ16" s="30" t="n">
        <f aca="false">$AB$16*$B$45*AQ39</f>
        <v>1116.516</v>
      </c>
      <c r="AR16" s="30" t="n">
        <f aca="false">$AB$16*$B$45*AR39</f>
        <v>783.864</v>
      </c>
      <c r="AS16" s="30" t="n">
        <f aca="false">$AB$16*$B$45*AS39</f>
        <v>435.708</v>
      </c>
      <c r="CS16" s="1"/>
      <c r="CT16" s="1"/>
      <c r="CU16" s="1"/>
      <c r="CV16" s="1"/>
    </row>
    <row r="17" customFormat="false" ht="12.75" hidden="false" customHeight="false" outlineLevel="0" collapsed="false">
      <c r="A17" s="26" t="s">
        <v>59</v>
      </c>
      <c r="B17" s="26"/>
      <c r="C17" s="26"/>
      <c r="D17" s="26"/>
      <c r="E17" s="26"/>
      <c r="F17" s="26"/>
      <c r="G17" s="27" t="s">
        <v>58</v>
      </c>
      <c r="H17" s="29" t="n">
        <v>6.63867871352785</v>
      </c>
      <c r="I17" s="29" t="n">
        <v>0.56</v>
      </c>
      <c r="J17" s="30" t="n">
        <f aca="false">$I$17*J39*$B$45</f>
        <v>4449.984</v>
      </c>
      <c r="K17" s="30" t="n">
        <f aca="false">$I$17*K39*$B$45</f>
        <v>3056.256</v>
      </c>
      <c r="L17" s="30" t="n">
        <f aca="false">$I$17*L39*$B$45</f>
        <v>3587.808</v>
      </c>
      <c r="M17" s="30" t="n">
        <f aca="false">$I$17*M39*$B$45</f>
        <v>3510.528</v>
      </c>
      <c r="N17" s="30" t="n">
        <f aca="false">$I$17*N39*$B$45</f>
        <v>3870.72</v>
      </c>
      <c r="O17" s="27" t="s">
        <v>58</v>
      </c>
      <c r="P17" s="32" t="n">
        <v>6.63867871352785</v>
      </c>
      <c r="Q17" s="33" t="n">
        <v>0.56</v>
      </c>
      <c r="R17" s="30" t="n">
        <f aca="false">$Q$17*R39*$B$45</f>
        <v>3486.336</v>
      </c>
      <c r="S17" s="30" t="n">
        <f aca="false">$Q$17*S39*$B$45</f>
        <v>3320.352</v>
      </c>
      <c r="T17" s="30" t="n">
        <f aca="false">$Q$17*T39*$B$45</f>
        <v>3911.712</v>
      </c>
      <c r="U17" s="30" t="n">
        <f aca="false">$Q$17*U39*$B$45</f>
        <v>4034.016</v>
      </c>
      <c r="V17" s="30" t="n">
        <f aca="false">$Q$17*V39*$B$45</f>
        <v>3973.536</v>
      </c>
      <c r="W17" s="30" t="n">
        <f aca="false">$Q$17*W39*$B$45</f>
        <v>2067.072</v>
      </c>
      <c r="X17" s="30" t="n">
        <f aca="false">$Q$17*X39*$B$45</f>
        <v>4456.032</v>
      </c>
      <c r="Y17" s="30" t="n">
        <f aca="false">$Q$17*Y39*$B$45</f>
        <v>3694.656</v>
      </c>
      <c r="Z17" s="30" t="n">
        <f aca="false">$Q$17*Z39*$B$45</f>
        <v>3263.232</v>
      </c>
      <c r="AA17" s="27" t="s">
        <v>58</v>
      </c>
      <c r="AB17" s="29" t="n">
        <v>0.36</v>
      </c>
      <c r="AC17" s="30" t="n">
        <f aca="false">$AB$17*$B$45*AC39</f>
        <v>4266</v>
      </c>
      <c r="AD17" s="30" t="n">
        <f aca="false">$AB$17*$B$45*AD39</f>
        <v>1726.704</v>
      </c>
      <c r="AE17" s="30" t="n">
        <f aca="false">$AB$17*$B$45*AE39</f>
        <v>2566.512</v>
      </c>
      <c r="AF17" s="30" t="n">
        <f aca="false">$AB$17*$B$45*AF39</f>
        <v>2576.88</v>
      </c>
      <c r="AG17" s="30" t="n">
        <f aca="false">$AB$17*$B$45*AG39</f>
        <v>2184.192</v>
      </c>
      <c r="AH17" s="30" t="n">
        <f aca="false">$AB$17*$B$45*AH39</f>
        <v>2060.208</v>
      </c>
      <c r="AI17" s="30" t="n">
        <f aca="false">$AB$17*$B$45*AI39</f>
        <v>2071.008</v>
      </c>
      <c r="AJ17" s="30" t="n">
        <f aca="false">$AB$17*$B$45*AJ39</f>
        <v>2525.04</v>
      </c>
      <c r="AK17" s="30" t="n">
        <f aca="false">$AB$17*$B$45*AK39</f>
        <v>2059.776</v>
      </c>
      <c r="AL17" s="30" t="n">
        <f aca="false">$AB$17*$B$45*AL39</f>
        <v>2381.616</v>
      </c>
      <c r="AM17" s="30" t="n">
        <f aca="false">$AB$17*$B$45*AM39</f>
        <v>2410.56</v>
      </c>
      <c r="AN17" s="30" t="n">
        <f aca="false">$AB$17*$B$45*AN39</f>
        <v>1680.912</v>
      </c>
      <c r="AO17" s="30" t="n">
        <f aca="false">$AB$17*$B$45*AO39</f>
        <v>742.608</v>
      </c>
      <c r="AP17" s="30" t="n">
        <f aca="false">$AB$17*$B$45*AP39</f>
        <v>789.696</v>
      </c>
      <c r="AQ17" s="30" t="n">
        <f aca="false">$AB$17*$B$45*AQ39</f>
        <v>2115.504</v>
      </c>
      <c r="AR17" s="30" t="n">
        <f aca="false">$AB$17*$B$45*AR39</f>
        <v>1485.216</v>
      </c>
      <c r="AS17" s="30" t="n">
        <f aca="false">$AB$17*$B$45*AS39</f>
        <v>825.552</v>
      </c>
      <c r="CS17" s="1"/>
      <c r="CT17" s="1"/>
      <c r="CU17" s="1"/>
      <c r="CV17" s="1"/>
    </row>
    <row r="18" customFormat="false" ht="12.75" hidden="false" customHeight="false" outlineLevel="0" collapsed="false">
      <c r="A18" s="26" t="s">
        <v>60</v>
      </c>
      <c r="B18" s="26"/>
      <c r="C18" s="26"/>
      <c r="D18" s="26"/>
      <c r="E18" s="26"/>
      <c r="F18" s="26"/>
      <c r="G18" s="27" t="s">
        <v>58</v>
      </c>
      <c r="H18" s="29" t="n">
        <v>23.528449933687</v>
      </c>
      <c r="I18" s="29" t="n">
        <v>0.37</v>
      </c>
      <c r="J18" s="30" t="n">
        <f aca="false">$I$18*J39*$B$45</f>
        <v>2940.168</v>
      </c>
      <c r="K18" s="30" t="n">
        <f aca="false">$I$18*K39*$B$45</f>
        <v>2019.312</v>
      </c>
      <c r="L18" s="30" t="n">
        <f aca="false">$I$18*L39*$B$45</f>
        <v>2370.516</v>
      </c>
      <c r="M18" s="30" t="n">
        <f aca="false">$I$18*M39*$B$45</f>
        <v>2319.456</v>
      </c>
      <c r="N18" s="30" t="n">
        <f aca="false">$I$18*N39*$B$45</f>
        <v>2557.44</v>
      </c>
      <c r="O18" s="27" t="s">
        <v>58</v>
      </c>
      <c r="P18" s="32" t="n">
        <v>23.528449933687</v>
      </c>
      <c r="Q18" s="33" t="n">
        <v>0.37</v>
      </c>
      <c r="R18" s="30" t="n">
        <f aca="false">$Q$18*R39*$B$45</f>
        <v>2303.472</v>
      </c>
      <c r="S18" s="30" t="n">
        <f aca="false">$Q$18*S39*$B$45</f>
        <v>2193.804</v>
      </c>
      <c r="T18" s="30" t="n">
        <f aca="false">$Q$18*T39*$B$45</f>
        <v>2584.524</v>
      </c>
      <c r="U18" s="30" t="n">
        <f aca="false">$Q$18*U39*$B$45</f>
        <v>2665.332</v>
      </c>
      <c r="V18" s="30" t="n">
        <f aca="false">$Q$18*V39*$B$45</f>
        <v>2625.372</v>
      </c>
      <c r="W18" s="30" t="n">
        <f aca="false">$Q$18*W39*$B$45</f>
        <v>1365.744</v>
      </c>
      <c r="X18" s="30" t="n">
        <f aca="false">$Q$18*X39*$B$45</f>
        <v>2944.164</v>
      </c>
      <c r="Y18" s="30" t="n">
        <f aca="false">$Q$18*Y39*$B$45</f>
        <v>2441.112</v>
      </c>
      <c r="Z18" s="30" t="n">
        <f aca="false">$Q$18*Z39*$B$45</f>
        <v>2156.064</v>
      </c>
      <c r="AA18" s="27" t="s">
        <v>58</v>
      </c>
      <c r="AB18" s="29" t="n">
        <v>0.37</v>
      </c>
      <c r="AC18" s="30" t="n">
        <f aca="false">$AB$18*$B$45*AC39</f>
        <v>4384.5</v>
      </c>
      <c r="AD18" s="30" t="n">
        <f aca="false">$AB$18*$B$45*AD39</f>
        <v>1774.668</v>
      </c>
      <c r="AE18" s="30" t="n">
        <f aca="false">$AB$18*$B$45*AE39</f>
        <v>2637.804</v>
      </c>
      <c r="AF18" s="30" t="n">
        <f aca="false">$AB$18*$B$45*AF39</f>
        <v>2648.46</v>
      </c>
      <c r="AG18" s="30" t="n">
        <f aca="false">$AB$18*$B$45*AG39</f>
        <v>2244.864</v>
      </c>
      <c r="AH18" s="30" t="n">
        <f aca="false">$AB$18*$B$45*AH39</f>
        <v>2117.436</v>
      </c>
      <c r="AI18" s="30" t="n">
        <f aca="false">$AB$18*$B$45*AI39</f>
        <v>2128.536</v>
      </c>
      <c r="AJ18" s="30" t="n">
        <f aca="false">$AB$18*$B$45*AJ39</f>
        <v>2595.18</v>
      </c>
      <c r="AK18" s="30" t="n">
        <f aca="false">$AB$18*$B$45*AK39</f>
        <v>2116.992</v>
      </c>
      <c r="AL18" s="30" t="n">
        <f aca="false">$AB$18*$B$45*AL39</f>
        <v>2447.772</v>
      </c>
      <c r="AM18" s="30" t="n">
        <f aca="false">$AB$18*$B$45*AM39</f>
        <v>2477.52</v>
      </c>
      <c r="AN18" s="30" t="n">
        <f aca="false">$AB$18*$B$45*AN39</f>
        <v>1727.604</v>
      </c>
      <c r="AO18" s="30" t="n">
        <f aca="false">$AB$18*$B$45*AO39</f>
        <v>763.236</v>
      </c>
      <c r="AP18" s="30" t="n">
        <f aca="false">$AB$18*$B$45*AP39</f>
        <v>811.632</v>
      </c>
      <c r="AQ18" s="30" t="n">
        <f aca="false">$AB$18*$B$45*AQ39</f>
        <v>2174.268</v>
      </c>
      <c r="AR18" s="30" t="n">
        <f aca="false">$AB$18*$B$45*AR39</f>
        <v>1526.472</v>
      </c>
      <c r="AS18" s="30" t="n">
        <f aca="false">$AB$18*$B$45*AS39</f>
        <v>848.484</v>
      </c>
      <c r="CS18" s="1"/>
      <c r="CT18" s="1"/>
      <c r="CU18" s="1"/>
      <c r="CV18" s="1"/>
    </row>
    <row r="19" customFormat="false" ht="12.75" hidden="false" customHeight="false" outlineLevel="0" collapsed="false">
      <c r="A19" s="26" t="s">
        <v>61</v>
      </c>
      <c r="B19" s="26"/>
      <c r="C19" s="26"/>
      <c r="D19" s="26"/>
      <c r="E19" s="26"/>
      <c r="F19" s="26"/>
      <c r="G19" s="27" t="s">
        <v>58</v>
      </c>
      <c r="H19" s="29" t="n">
        <v>0.408133289124668</v>
      </c>
      <c r="I19" s="29" t="n">
        <v>0.28</v>
      </c>
      <c r="J19" s="30" t="n">
        <f aca="false">$I$19*J39*$B$45</f>
        <v>2224.992</v>
      </c>
      <c r="K19" s="30" t="n">
        <f aca="false">$I$19*K39*$B$45</f>
        <v>1528.128</v>
      </c>
      <c r="L19" s="30" t="n">
        <f aca="false">$I$19*L39*$B$45</f>
        <v>1793.904</v>
      </c>
      <c r="M19" s="30" t="n">
        <f aca="false">$I$19*M39*$B$45</f>
        <v>1755.264</v>
      </c>
      <c r="N19" s="30" t="n">
        <f aca="false">$I$19*N39*$B$45</f>
        <v>1935.36</v>
      </c>
      <c r="O19" s="27" t="s">
        <v>58</v>
      </c>
      <c r="P19" s="32" t="n">
        <v>0.408133289124668</v>
      </c>
      <c r="Q19" s="33" t="n">
        <v>0.28</v>
      </c>
      <c r="R19" s="30" t="n">
        <f aca="false">$Q$19*R39*$B$45</f>
        <v>1743.168</v>
      </c>
      <c r="S19" s="30" t="n">
        <f aca="false">$Q$19*S39*$B$45</f>
        <v>1660.176</v>
      </c>
      <c r="T19" s="30" t="n">
        <f aca="false">$Q$19*T39*$B$45</f>
        <v>1955.856</v>
      </c>
      <c r="U19" s="30" t="n">
        <f aca="false">$Q$19*U39*$B$45</f>
        <v>2017.008</v>
      </c>
      <c r="V19" s="30" t="n">
        <f aca="false">$Q$19*V39*$B$45</f>
        <v>1986.768</v>
      </c>
      <c r="W19" s="30" t="n">
        <f aca="false">$Q$19*W39*$B$45</f>
        <v>1033.536</v>
      </c>
      <c r="X19" s="30" t="n">
        <f aca="false">$Q$19*X39*$B$45</f>
        <v>2228.016</v>
      </c>
      <c r="Y19" s="30" t="n">
        <f aca="false">$Q$19*Y39*$B$45</f>
        <v>1847.328</v>
      </c>
      <c r="Z19" s="30" t="n">
        <f aca="false">$Q$19*Z39*$B$45</f>
        <v>1631.616</v>
      </c>
      <c r="AA19" s="27" t="s">
        <v>58</v>
      </c>
      <c r="AB19" s="29" t="n">
        <v>0.28</v>
      </c>
      <c r="AC19" s="30" t="n">
        <f aca="false">$AB$19*$B$45*AC39</f>
        <v>3318</v>
      </c>
      <c r="AD19" s="30" t="n">
        <f aca="false">$AB$19*$B$45*AD39</f>
        <v>1342.992</v>
      </c>
      <c r="AE19" s="30" t="n">
        <f aca="false">$AB$19*$B$45*AE39</f>
        <v>1996.176</v>
      </c>
      <c r="AF19" s="30" t="n">
        <f aca="false">$AB$19*$B$45*AF39</f>
        <v>2004.24</v>
      </c>
      <c r="AG19" s="30" t="n">
        <f aca="false">$AB$19*$B$45*AG39</f>
        <v>1698.816</v>
      </c>
      <c r="AH19" s="30" t="n">
        <f aca="false">$AB$19*$B$45*AH39</f>
        <v>1602.384</v>
      </c>
      <c r="AI19" s="30" t="n">
        <f aca="false">$AB$19*$B$45*AI39</f>
        <v>1610.784</v>
      </c>
      <c r="AJ19" s="30" t="n">
        <f aca="false">$AB$19*$B$45*AJ39</f>
        <v>1963.92</v>
      </c>
      <c r="AK19" s="30" t="n">
        <f aca="false">$AB$19*$B$45*AK39</f>
        <v>1602.048</v>
      </c>
      <c r="AL19" s="30" t="n">
        <f aca="false">$AB$19*$B$45*AL39</f>
        <v>1852.368</v>
      </c>
      <c r="AM19" s="30" t="n">
        <f aca="false">$AB$19*$B$45*AM39</f>
        <v>1874.88</v>
      </c>
      <c r="AN19" s="30" t="n">
        <f aca="false">$AB$19*$B$45*AN39</f>
        <v>1307.376</v>
      </c>
      <c r="AO19" s="30" t="n">
        <f aca="false">$AB$19*$B$45*AO39</f>
        <v>577.584</v>
      </c>
      <c r="AP19" s="30" t="n">
        <f aca="false">$AB$19*$B$45*AP39</f>
        <v>614.208</v>
      </c>
      <c r="AQ19" s="30" t="n">
        <f aca="false">$AB$19*$B$45*AQ39</f>
        <v>1645.392</v>
      </c>
      <c r="AR19" s="30" t="n">
        <f aca="false">$AB$19*$B$45*AR39</f>
        <v>1155.168</v>
      </c>
      <c r="AS19" s="30" t="n">
        <f aca="false">$AB$19*$B$45*AS39</f>
        <v>642.096</v>
      </c>
      <c r="CS19" s="1"/>
      <c r="CT19" s="1"/>
      <c r="CU19" s="1"/>
      <c r="CV19" s="1"/>
    </row>
    <row r="20" customFormat="false" ht="44.1" hidden="false" customHeight="true" outlineLevel="0" collapsed="false">
      <c r="A20" s="26" t="s">
        <v>62</v>
      </c>
      <c r="B20" s="26"/>
      <c r="C20" s="26"/>
      <c r="D20" s="26"/>
      <c r="E20" s="26"/>
      <c r="F20" s="26"/>
      <c r="G20" s="38" t="s">
        <v>63</v>
      </c>
      <c r="H20" s="29" t="n">
        <v>12.083350464191</v>
      </c>
      <c r="I20" s="29" t="n">
        <v>0.68</v>
      </c>
      <c r="J20" s="30" t="n">
        <f aca="false">$I$20*J39*$B$45</f>
        <v>5403.552</v>
      </c>
      <c r="K20" s="30" t="n">
        <f aca="false">$I$20*K39*$B$45</f>
        <v>3711.168</v>
      </c>
      <c r="L20" s="30" t="n">
        <f aca="false">$I$20*L39*$B$45</f>
        <v>4356.624</v>
      </c>
      <c r="M20" s="30" t="n">
        <f aca="false">$I$20*M39*$B$45</f>
        <v>4262.784</v>
      </c>
      <c r="N20" s="30" t="n">
        <f aca="false">$I$20*N39*$B$45</f>
        <v>4700.16</v>
      </c>
      <c r="O20" s="38" t="s">
        <v>63</v>
      </c>
      <c r="P20" s="32" t="n">
        <v>12.083350464191</v>
      </c>
      <c r="Q20" s="33" t="n">
        <v>0.68</v>
      </c>
      <c r="R20" s="30" t="n">
        <f aca="false">$Q$20*R39*$B$45</f>
        <v>4233.408</v>
      </c>
      <c r="S20" s="30" t="n">
        <f aca="false">$Q$20*S39*$B$45</f>
        <v>4031.856</v>
      </c>
      <c r="T20" s="30" t="n">
        <f aca="false">$Q$20*T39*$B$45</f>
        <v>4749.936</v>
      </c>
      <c r="U20" s="30" t="n">
        <f aca="false">$Q$20*U39*$B$45</f>
        <v>4898.448</v>
      </c>
      <c r="V20" s="30" t="n">
        <f aca="false">$Q$20*V39*$B$45</f>
        <v>4825.008</v>
      </c>
      <c r="W20" s="30" t="n">
        <f aca="false">$Q$20*W39*$B$45</f>
        <v>2510.016</v>
      </c>
      <c r="X20" s="30" t="n">
        <f aca="false">$Q$20*X39*$B$45</f>
        <v>5410.896</v>
      </c>
      <c r="Y20" s="30" t="n">
        <f aca="false">$Q$20*Y39*$B$45</f>
        <v>4486.368</v>
      </c>
      <c r="Z20" s="30" t="n">
        <f aca="false">$Q$20*Z39*$B$45</f>
        <v>3962.496</v>
      </c>
      <c r="AA20" s="38" t="s">
        <v>63</v>
      </c>
      <c r="AB20" s="29" t="n">
        <v>0.68</v>
      </c>
      <c r="AC20" s="30" t="n">
        <f aca="false">$AB$20*$B$45*AC39</f>
        <v>8058</v>
      </c>
      <c r="AD20" s="30" t="n">
        <f aca="false">$AB$20*$B$45*AD39</f>
        <v>3261.552</v>
      </c>
      <c r="AE20" s="30" t="n">
        <f aca="false">$AB$20*$B$45*AE39</f>
        <v>4847.856</v>
      </c>
      <c r="AF20" s="30" t="n">
        <f aca="false">$AB$20*$B$45*AF39</f>
        <v>4867.44</v>
      </c>
      <c r="AG20" s="30" t="n">
        <f aca="false">$AB$20*$B$45*AG39</f>
        <v>4125.696</v>
      </c>
      <c r="AH20" s="30" t="n">
        <f aca="false">$AB$20*$B$45*AH39</f>
        <v>3891.504</v>
      </c>
      <c r="AI20" s="30" t="n">
        <f aca="false">$AB$20*$B$45*AI39</f>
        <v>3911.904</v>
      </c>
      <c r="AJ20" s="30" t="n">
        <f aca="false">$AB$20*$B$45*AJ39</f>
        <v>4769.52</v>
      </c>
      <c r="AK20" s="30" t="n">
        <f aca="false">$AB$20*$B$45*AK39</f>
        <v>3890.688</v>
      </c>
      <c r="AL20" s="30" t="n">
        <f aca="false">$AB$20*$B$45*AL39</f>
        <v>4498.608</v>
      </c>
      <c r="AM20" s="30" t="n">
        <f aca="false">$AB$20*$B$45*AM39</f>
        <v>4553.28</v>
      </c>
      <c r="AN20" s="30" t="n">
        <f aca="false">$AB$20*$B$45*AN39</f>
        <v>3175.056</v>
      </c>
      <c r="AO20" s="30" t="n">
        <f aca="false">$AB$20*$B$45*AO39</f>
        <v>1402.704</v>
      </c>
      <c r="AP20" s="30" t="n">
        <f aca="false">$AB$20*$B$45*AP39</f>
        <v>1491.648</v>
      </c>
      <c r="AQ20" s="30" t="n">
        <f aca="false">$AB$20*$B$45*AQ39</f>
        <v>3995.952</v>
      </c>
      <c r="AR20" s="30" t="n">
        <f aca="false">$AB$20*$B$45*AR39</f>
        <v>2805.408</v>
      </c>
      <c r="AS20" s="30" t="n">
        <f aca="false">$AB$20*$B$45*AS39</f>
        <v>1559.376</v>
      </c>
      <c r="CS20" s="1"/>
      <c r="CT20" s="1"/>
      <c r="CU20" s="1"/>
      <c r="CV20" s="1"/>
    </row>
    <row r="21" customFormat="false" ht="12.75" hidden="false" customHeight="false" outlineLevel="0" collapsed="false">
      <c r="A21" s="26" t="s">
        <v>64</v>
      </c>
      <c r="B21" s="26"/>
      <c r="C21" s="26"/>
      <c r="D21" s="26"/>
      <c r="E21" s="26"/>
      <c r="F21" s="26"/>
      <c r="G21" s="27" t="s">
        <v>65</v>
      </c>
      <c r="H21" s="29" t="n">
        <v>7.99450549450549</v>
      </c>
      <c r="I21" s="29" t="n">
        <v>0.23</v>
      </c>
      <c r="J21" s="30" t="n">
        <f aca="false">$I$21*J39*$B$45</f>
        <v>1827.672</v>
      </c>
      <c r="K21" s="30" t="n">
        <f aca="false">$I$21*K39*$B$45</f>
        <v>1255.248</v>
      </c>
      <c r="L21" s="30" t="n">
        <f aca="false">$I$21*L39*$B$45</f>
        <v>1473.564</v>
      </c>
      <c r="M21" s="30" t="n">
        <f aca="false">$I$21*M39*$B$45</f>
        <v>1441.824</v>
      </c>
      <c r="N21" s="30" t="n">
        <f aca="false">$I$21*N39*$B$45</f>
        <v>1589.76</v>
      </c>
      <c r="O21" s="27" t="s">
        <v>65</v>
      </c>
      <c r="P21" s="32" t="n">
        <v>7.99450549450549</v>
      </c>
      <c r="Q21" s="33" t="n">
        <v>0.23</v>
      </c>
      <c r="R21" s="30" t="n">
        <f aca="false">$Q$21*R39*$B$45</f>
        <v>1431.888</v>
      </c>
      <c r="S21" s="30" t="n">
        <f aca="false">$Q$21*S39*$B$45</f>
        <v>1363.716</v>
      </c>
      <c r="T21" s="30" t="n">
        <f aca="false">$Q$21*T39*$B$45</f>
        <v>1606.596</v>
      </c>
      <c r="U21" s="30" t="n">
        <f aca="false">$Q$21*U39*$B$45</f>
        <v>1656.828</v>
      </c>
      <c r="V21" s="30" t="n">
        <f aca="false">$Q$21*V39*$B$45</f>
        <v>1631.988</v>
      </c>
      <c r="W21" s="30" t="n">
        <f aca="false">$Q$21*W39*$B$45</f>
        <v>848.976</v>
      </c>
      <c r="X21" s="30" t="n">
        <f aca="false">$Q$21*X39*$B$45</f>
        <v>1830.156</v>
      </c>
      <c r="Y21" s="30" t="n">
        <f aca="false">$Q$21*Y39*$B$45</f>
        <v>1517.448</v>
      </c>
      <c r="Z21" s="30" t="n">
        <f aca="false">$Q$21*Z39*$B$45</f>
        <v>1340.256</v>
      </c>
      <c r="AA21" s="27" t="s">
        <v>65</v>
      </c>
      <c r="AB21" s="29" t="n">
        <v>0.45</v>
      </c>
      <c r="AC21" s="30" t="n">
        <f aca="false">$AB$21*$B$45*AC39</f>
        <v>5332.5</v>
      </c>
      <c r="AD21" s="30" t="n">
        <f aca="false">$AB$21*$B$45*AD39</f>
        <v>2158.38</v>
      </c>
      <c r="AE21" s="30" t="n">
        <f aca="false">$AB$21*$B$45*AE39</f>
        <v>3208.14</v>
      </c>
      <c r="AF21" s="30" t="n">
        <f aca="false">$AB$21*$B$45*AF39</f>
        <v>3221.1</v>
      </c>
      <c r="AG21" s="30" t="n">
        <f aca="false">$AB$21*$B$45*AG39</f>
        <v>2730.24</v>
      </c>
      <c r="AH21" s="30" t="n">
        <f aca="false">$AB$21*$B$45*AH39</f>
        <v>2575.26</v>
      </c>
      <c r="AI21" s="30" t="n">
        <f aca="false">$AB$21*$B$45*AI39</f>
        <v>2588.76</v>
      </c>
      <c r="AJ21" s="30" t="n">
        <f aca="false">$AB$21*$B$45*AJ39</f>
        <v>3156.3</v>
      </c>
      <c r="AK21" s="30" t="n">
        <f aca="false">$AB$21*$B$45*AK39</f>
        <v>2574.72</v>
      </c>
      <c r="AL21" s="30" t="n">
        <f aca="false">$AB$21*$B$45*AL39</f>
        <v>2977.02</v>
      </c>
      <c r="AM21" s="30" t="n">
        <f aca="false">$AB$21*$B$45*AM39</f>
        <v>3013.2</v>
      </c>
      <c r="AN21" s="30" t="n">
        <f aca="false">$AB$21*$B$45*AN39</f>
        <v>2101.14</v>
      </c>
      <c r="AO21" s="30" t="n">
        <f aca="false">$AB$21*$B$45*AO39</f>
        <v>928.26</v>
      </c>
      <c r="AP21" s="30" t="n">
        <f aca="false">$AB$21*$B$45*AP39</f>
        <v>987.12</v>
      </c>
      <c r="AQ21" s="30" t="n">
        <f aca="false">$AB$21*$B$45*AQ39</f>
        <v>2644.38</v>
      </c>
      <c r="AR21" s="30" t="n">
        <f aca="false">$AB$21*$B$45*AR39</f>
        <v>1856.52</v>
      </c>
      <c r="AS21" s="30" t="n">
        <f aca="false">$AB$21*$B$45*AS39</f>
        <v>1031.94</v>
      </c>
      <c r="CS21" s="1"/>
      <c r="CT21" s="1"/>
      <c r="CU21" s="1"/>
      <c r="CV21" s="1"/>
    </row>
    <row r="22" customFormat="false" ht="12.75" hidden="false" customHeight="false" outlineLevel="0" collapsed="false">
      <c r="A22" s="26" t="s">
        <v>66</v>
      </c>
      <c r="B22" s="26"/>
      <c r="C22" s="26"/>
      <c r="D22" s="26"/>
      <c r="E22" s="26"/>
      <c r="F22" s="26"/>
      <c r="G22" s="27" t="s">
        <v>58</v>
      </c>
      <c r="H22" s="29" t="n">
        <v>7.99450549450549</v>
      </c>
      <c r="I22" s="29" t="n">
        <v>2.74</v>
      </c>
      <c r="J22" s="30" t="n">
        <f aca="false">$I$22*J39*$B$45</f>
        <v>21773.136</v>
      </c>
      <c r="K22" s="30" t="n">
        <f aca="false">$I$22*K39*$B$45</f>
        <v>14953.824</v>
      </c>
      <c r="L22" s="30" t="n">
        <f aca="false">$I$22*L39*$B$45</f>
        <v>17554.632</v>
      </c>
      <c r="M22" s="30" t="n">
        <f aca="false">$I$22*M39*$B$45</f>
        <v>17176.512</v>
      </c>
      <c r="N22" s="30" t="n">
        <f aca="false">$I$22*N39*$B$45</f>
        <v>18938.88</v>
      </c>
      <c r="O22" s="27" t="s">
        <v>58</v>
      </c>
      <c r="P22" s="32" t="n">
        <v>7.99450549450549</v>
      </c>
      <c r="Q22" s="33" t="n">
        <v>2.74</v>
      </c>
      <c r="R22" s="30" t="n">
        <f aca="false">$Q$22*R39*$B$45</f>
        <v>17058.144</v>
      </c>
      <c r="S22" s="30" t="n">
        <f aca="false">$Q$22*S39*$B$45</f>
        <v>16246.008</v>
      </c>
      <c r="T22" s="30" t="n">
        <f aca="false">$Q$22*T39*$B$45</f>
        <v>19139.448</v>
      </c>
      <c r="U22" s="30" t="n">
        <f aca="false">$Q$22*U39*$B$45</f>
        <v>19737.864</v>
      </c>
      <c r="V22" s="30" t="n">
        <f aca="false">$Q$22*V39*$B$45</f>
        <v>19441.944</v>
      </c>
      <c r="W22" s="30" t="n">
        <f aca="false">$Q$22*W39*$B$45</f>
        <v>10113.888</v>
      </c>
      <c r="X22" s="30" t="n">
        <f aca="false">$Q$22*X39*$B$45</f>
        <v>21802.728</v>
      </c>
      <c r="Y22" s="30" t="n">
        <f aca="false">$Q$22*Y39*$B$45</f>
        <v>18077.424</v>
      </c>
      <c r="Z22" s="30" t="n">
        <f aca="false">$Q$22*Z39*$B$45</f>
        <v>15966.528</v>
      </c>
      <c r="AA22" s="27" t="s">
        <v>58</v>
      </c>
      <c r="AB22" s="29" t="n">
        <v>2.74</v>
      </c>
      <c r="AC22" s="30" t="n">
        <f aca="false">$AB$22*$B$45*AC39</f>
        <v>32469</v>
      </c>
      <c r="AD22" s="30" t="n">
        <f aca="false">$AB$22*$B$45*AD39</f>
        <v>13142.136</v>
      </c>
      <c r="AE22" s="30" t="n">
        <f aca="false">$AB$22*$B$45*AE39</f>
        <v>19534.008</v>
      </c>
      <c r="AF22" s="30" t="n">
        <f aca="false">$AB$22*$B$45*AF39</f>
        <v>19612.92</v>
      </c>
      <c r="AG22" s="30" t="n">
        <f aca="false">$AB$22*$B$45*AG39</f>
        <v>16624.128</v>
      </c>
      <c r="AH22" s="30" t="n">
        <f aca="false">$AB$22*$B$45*AH39</f>
        <v>15680.472</v>
      </c>
      <c r="AI22" s="30" t="n">
        <f aca="false">$AB$22*$B$45*AI39</f>
        <v>15762.672</v>
      </c>
      <c r="AJ22" s="30" t="n">
        <f aca="false">$AB$22*$B$45*AJ39</f>
        <v>19218.36</v>
      </c>
      <c r="AK22" s="30" t="n">
        <f aca="false">$AB$22*$B$45*AK39</f>
        <v>15677.184</v>
      </c>
      <c r="AL22" s="30" t="n">
        <f aca="false">$AB$22*$B$45*AL39</f>
        <v>18126.744</v>
      </c>
      <c r="AM22" s="30" t="n">
        <f aca="false">$AB$22*$B$45*AM39</f>
        <v>18347.04</v>
      </c>
      <c r="AN22" s="30" t="n">
        <f aca="false">$AB$22*$B$45*AN39</f>
        <v>12793.608</v>
      </c>
      <c r="AO22" s="30" t="n">
        <f aca="false">$AB$22*$B$45*AO39</f>
        <v>5652.072</v>
      </c>
      <c r="AP22" s="30" t="n">
        <f aca="false">$AB$22*$B$45*AP39</f>
        <v>6010.464</v>
      </c>
      <c r="AQ22" s="30" t="n">
        <f aca="false">$AB$22*$B$45*AQ39</f>
        <v>16101.336</v>
      </c>
      <c r="AR22" s="30" t="n">
        <f aca="false">$AB$22*$B$45*AR39</f>
        <v>11304.144</v>
      </c>
      <c r="AS22" s="30" t="n">
        <f aca="false">$AB$22*$B$45*AS39</f>
        <v>6283.368</v>
      </c>
      <c r="CS22" s="1"/>
      <c r="CT22" s="1"/>
      <c r="CU22" s="1"/>
      <c r="CV22" s="1"/>
    </row>
    <row r="23" customFormat="false" ht="12.75" hidden="false" customHeight="false" outlineLevel="0" collapsed="false">
      <c r="A23" s="26" t="s">
        <v>67</v>
      </c>
      <c r="B23" s="26"/>
      <c r="C23" s="26"/>
      <c r="D23" s="26"/>
      <c r="E23" s="26"/>
      <c r="F23" s="26"/>
      <c r="G23" s="27" t="s">
        <v>51</v>
      </c>
      <c r="H23" s="29" t="n">
        <v>7.99450549450549</v>
      </c>
      <c r="I23" s="29" t="n">
        <v>0</v>
      </c>
      <c r="J23" s="30" t="n">
        <f aca="false">$I$23*J39*$B$45</f>
        <v>0</v>
      </c>
      <c r="K23" s="30" t="n">
        <f aca="false">$I$23*K39*$B$45</f>
        <v>0</v>
      </c>
      <c r="L23" s="30" t="n">
        <f aca="false">$I$23*L39*$B$45</f>
        <v>0</v>
      </c>
      <c r="M23" s="30" t="n">
        <f aca="false">$I$23*M39*$B$45</f>
        <v>0</v>
      </c>
      <c r="N23" s="30" t="n">
        <f aca="false">$I$23*N39*$B$45</f>
        <v>0</v>
      </c>
      <c r="O23" s="27" t="s">
        <v>51</v>
      </c>
      <c r="P23" s="32" t="n">
        <v>7.99450549450549</v>
      </c>
      <c r="Q23" s="33" t="n">
        <v>0</v>
      </c>
      <c r="R23" s="30" t="n">
        <f aca="false">$I$23*R39*$B$45</f>
        <v>0</v>
      </c>
      <c r="S23" s="30" t="n">
        <f aca="false">$I$23*S39*$B$45</f>
        <v>0</v>
      </c>
      <c r="T23" s="30" t="n">
        <f aca="false">$I$23*T39*$B$45</f>
        <v>0</v>
      </c>
      <c r="U23" s="30" t="n">
        <f aca="false">$I$23*U39*$B$45</f>
        <v>0</v>
      </c>
      <c r="V23" s="30" t="n">
        <f aca="false">$I$23*V39*$B$45</f>
        <v>0</v>
      </c>
      <c r="W23" s="30" t="n">
        <f aca="false">$I$23*W39*$B$45</f>
        <v>0</v>
      </c>
      <c r="X23" s="30" t="n">
        <f aca="false">$I$23*X39*$B$45</f>
        <v>0</v>
      </c>
      <c r="Y23" s="30" t="n">
        <f aca="false">$I$23*Y39*$B$45</f>
        <v>0</v>
      </c>
      <c r="Z23" s="30" t="n">
        <f aca="false">$I$23*Z39*$B$45</f>
        <v>0</v>
      </c>
      <c r="AA23" s="27" t="s">
        <v>51</v>
      </c>
      <c r="AB23" s="29" t="n">
        <v>0</v>
      </c>
      <c r="AC23" s="30" t="n">
        <f aca="false">$AB$23*$B$45*AC39</f>
        <v>0</v>
      </c>
      <c r="AD23" s="30" t="n">
        <f aca="false">$AB$23*$B$45*AD39</f>
        <v>0</v>
      </c>
      <c r="AE23" s="30" t="n">
        <f aca="false">$AB$23*$B$45*AE39</f>
        <v>0</v>
      </c>
      <c r="AF23" s="30" t="n">
        <f aca="false">$AB$23*$B$45*AF39</f>
        <v>0</v>
      </c>
      <c r="AG23" s="30" t="n">
        <f aca="false">$AB$23*$B$45*AG39</f>
        <v>0</v>
      </c>
      <c r="AH23" s="30" t="n">
        <f aca="false">$AB$23*$B$45*AH39</f>
        <v>0</v>
      </c>
      <c r="AI23" s="30" t="n">
        <f aca="false">$AB$23*$B$45*AI39</f>
        <v>0</v>
      </c>
      <c r="AJ23" s="30" t="n">
        <f aca="false">$AB$23*$B$45*AJ39</f>
        <v>0</v>
      </c>
      <c r="AK23" s="30" t="n">
        <f aca="false">$AB$23*$B$45*AK39</f>
        <v>0</v>
      </c>
      <c r="AL23" s="30" t="n">
        <f aca="false">$AB$23*$B$45*AL39</f>
        <v>0</v>
      </c>
      <c r="AM23" s="30" t="n">
        <f aca="false">$AB$23*$B$45*AM39</f>
        <v>0</v>
      </c>
      <c r="AN23" s="30" t="n">
        <f aca="false">$AB$23*$B$45*AN39</f>
        <v>0</v>
      </c>
      <c r="AO23" s="30" t="n">
        <f aca="false">$AB$23*$B$45*AO39</f>
        <v>0</v>
      </c>
      <c r="AP23" s="30" t="n">
        <f aca="false">$AB$23*$B$45*AP39</f>
        <v>0</v>
      </c>
      <c r="AQ23" s="30" t="n">
        <f aca="false">$AB$23*$B$45*AQ39</f>
        <v>0</v>
      </c>
      <c r="AR23" s="30" t="n">
        <f aca="false">$AB$23*$B$45*AR39</f>
        <v>0</v>
      </c>
      <c r="AS23" s="30" t="n">
        <f aca="false">$AB$23*$B$45*AS39</f>
        <v>0</v>
      </c>
      <c r="CS23" s="1"/>
      <c r="CT23" s="1"/>
      <c r="CU23" s="1"/>
      <c r="CV23" s="1"/>
    </row>
    <row r="24" customFormat="false" ht="13.5" hidden="false" customHeight="true" outlineLevel="0" collapsed="false">
      <c r="A24" s="35" t="s">
        <v>68</v>
      </c>
      <c r="B24" s="35"/>
      <c r="C24" s="35"/>
      <c r="D24" s="35"/>
      <c r="E24" s="35"/>
      <c r="F24" s="35"/>
      <c r="G24" s="36"/>
      <c r="H24" s="17" t="n">
        <f aca="false">SUM(H25:H28)</f>
        <v>33.7698938992042</v>
      </c>
      <c r="I24" s="39" t="n">
        <f aca="false">SUM(I25:I28)</f>
        <v>5.6</v>
      </c>
      <c r="J24" s="21" t="n">
        <f aca="false">SUM(J25:J28)</f>
        <v>44499.84</v>
      </c>
      <c r="K24" s="21" t="n">
        <f aca="false">SUM(K25:K28)</f>
        <v>30562.56</v>
      </c>
      <c r="L24" s="21" t="n">
        <f aca="false">SUM(L25:L28)</f>
        <v>35878.08</v>
      </c>
      <c r="M24" s="21" t="n">
        <f aca="false">SUM(M25:M28)</f>
        <v>35105.28</v>
      </c>
      <c r="N24" s="21" t="n">
        <f aca="false">SUM(N25:N28)</f>
        <v>38707.2</v>
      </c>
      <c r="O24" s="37"/>
      <c r="P24" s="40" t="n">
        <f aca="false">SUM(P25:P28)</f>
        <v>33.7698938992042</v>
      </c>
      <c r="Q24" s="41" t="n">
        <f aca="false">SUM(Q25:Q28)</f>
        <v>5.14</v>
      </c>
      <c r="R24" s="21" t="e">
        <f aca="false">SUM(R25:R28)</f>
        <v>#VALUE!</v>
      </c>
      <c r="S24" s="21" t="e">
        <f aca="false">SUM(S25:S28)</f>
        <v>#VALUE!</v>
      </c>
      <c r="T24" s="21" t="e">
        <f aca="false">SUM(T25:T28)</f>
        <v>#VALUE!</v>
      </c>
      <c r="U24" s="21" t="e">
        <f aca="false">SUM(U25:U28)</f>
        <v>#VALUE!</v>
      </c>
      <c r="V24" s="21" t="e">
        <f aca="false">SUM(V25:V28)</f>
        <v>#VALUE!</v>
      </c>
      <c r="W24" s="21" t="e">
        <f aca="false">SUM(W25:W28)</f>
        <v>#VALUE!</v>
      </c>
      <c r="X24" s="21" t="e">
        <f aca="false">SUM(X25:X28)</f>
        <v>#VALUE!</v>
      </c>
      <c r="Y24" s="21" t="e">
        <f aca="false">SUM(Y25:Y28)</f>
        <v>#VALUE!</v>
      </c>
      <c r="Z24" s="21" t="e">
        <f aca="false">SUM(Z25:Z28)</f>
        <v>#VALUE!</v>
      </c>
      <c r="AA24" s="37"/>
      <c r="AB24" s="39" t="n">
        <f aca="false">SUM(AB25:AB28)</f>
        <v>2.49</v>
      </c>
      <c r="AC24" s="42" t="n">
        <f aca="false">SUM(AC25:AC28)</f>
        <v>29506.5</v>
      </c>
      <c r="AD24" s="42" t="n">
        <f aca="false">SUM(AD25:AD28)</f>
        <v>11943.036</v>
      </c>
      <c r="AE24" s="42" t="n">
        <f aca="false">SUM(AE25:AE28)</f>
        <v>17751.708</v>
      </c>
      <c r="AF24" s="42" t="n">
        <f aca="false">SUM(AF25:AF28)</f>
        <v>17823.42</v>
      </c>
      <c r="AG24" s="42" t="n">
        <f aca="false">SUM(AG25:AG28)</f>
        <v>15107.328</v>
      </c>
      <c r="AH24" s="42" t="n">
        <f aca="false">SUM(AH25:AH28)</f>
        <v>14249.772</v>
      </c>
      <c r="AI24" s="42" t="n">
        <f aca="false">SUM(AI25:AI28)</f>
        <v>14324.472</v>
      </c>
      <c r="AJ24" s="42" t="n">
        <f aca="false">SUM(AJ25:AJ28)</f>
        <v>17464.86</v>
      </c>
      <c r="AK24" s="42" t="n">
        <f aca="false">SUM(AK25:AK28)</f>
        <v>14246.784</v>
      </c>
      <c r="AL24" s="42" t="n">
        <f aca="false">SUM(AL25:AL28)</f>
        <v>16472.844</v>
      </c>
      <c r="AM24" s="42" t="n">
        <f aca="false">SUM(AM25:AM28)</f>
        <v>16673.04</v>
      </c>
      <c r="AN24" s="42" t="n">
        <f aca="false">SUM(AN25:AN28)</f>
        <v>11626.308</v>
      </c>
      <c r="AO24" s="42" t="n">
        <f aca="false">SUM(AO25:AO28)</f>
        <v>5136.372</v>
      </c>
      <c r="AP24" s="42" t="n">
        <f aca="false">SUM(AP25:AP28)</f>
        <v>5462.064</v>
      </c>
      <c r="AQ24" s="42" t="n">
        <f aca="false">SUM(AQ25:AQ28)</f>
        <v>14632.236</v>
      </c>
      <c r="AR24" s="42" t="n">
        <f aca="false">SUM(AR25:AR28)</f>
        <v>10272.744</v>
      </c>
      <c r="AS24" s="42" t="n">
        <f aca="false">SUM(AS25:AS28)</f>
        <v>5710.068</v>
      </c>
      <c r="CS24" s="1"/>
      <c r="CT24" s="1"/>
      <c r="CU24" s="1"/>
      <c r="CV24" s="1"/>
    </row>
    <row r="25" customFormat="false" ht="12.75" hidden="false" customHeight="false" outlineLevel="0" collapsed="false">
      <c r="A25" s="26" t="s">
        <v>69</v>
      </c>
      <c r="B25" s="26"/>
      <c r="C25" s="26"/>
      <c r="D25" s="26"/>
      <c r="E25" s="26"/>
      <c r="F25" s="26"/>
      <c r="G25" s="27" t="s">
        <v>70</v>
      </c>
      <c r="H25" s="28" t="n">
        <v>0.344590754073513</v>
      </c>
      <c r="I25" s="29" t="n">
        <v>0</v>
      </c>
      <c r="J25" s="30" t="n">
        <f aca="false">$I$25*J39*$B$45</f>
        <v>0</v>
      </c>
      <c r="K25" s="30" t="n">
        <f aca="false">$I$25*K39*$B$45</f>
        <v>0</v>
      </c>
      <c r="L25" s="30" t="n">
        <f aca="false">$I$25*L39*$B$45</f>
        <v>0</v>
      </c>
      <c r="M25" s="30" t="n">
        <f aca="false">$I$25*M39*$B$45</f>
        <v>0</v>
      </c>
      <c r="N25" s="30" t="n">
        <f aca="false">$I$25*N39*$B$45</f>
        <v>0</v>
      </c>
      <c r="O25" s="27" t="s">
        <v>70</v>
      </c>
      <c r="P25" s="32" t="n">
        <v>0.344590754073513</v>
      </c>
      <c r="Q25" s="33" t="n">
        <v>0</v>
      </c>
      <c r="R25" s="30" t="n">
        <f aca="false">$I$25*R39*$B$45</f>
        <v>0</v>
      </c>
      <c r="S25" s="30" t="n">
        <f aca="false">$I$25*S39*$B$45</f>
        <v>0</v>
      </c>
      <c r="T25" s="30" t="n">
        <f aca="false">$I$25*T39*$B$45</f>
        <v>0</v>
      </c>
      <c r="U25" s="30" t="n">
        <f aca="false">$I$25*U39*$B$45</f>
        <v>0</v>
      </c>
      <c r="V25" s="30" t="n">
        <f aca="false">$I$25*V39*$B$45</f>
        <v>0</v>
      </c>
      <c r="W25" s="30" t="n">
        <f aca="false">$I$25*W39*$B$45</f>
        <v>0</v>
      </c>
      <c r="X25" s="30" t="n">
        <f aca="false">$I$25*X39*$B$45</f>
        <v>0</v>
      </c>
      <c r="Y25" s="30" t="n">
        <f aca="false">$I$25*Y39*$B$45</f>
        <v>0</v>
      </c>
      <c r="Z25" s="30" t="n">
        <f aca="false">$I$25*Z39*$B$45</f>
        <v>0</v>
      </c>
      <c r="AA25" s="27" t="s">
        <v>70</v>
      </c>
      <c r="AB25" s="29" t="n">
        <v>0</v>
      </c>
      <c r="AC25" s="30" t="n">
        <f aca="false">$AB$25*$B$45*AC39</f>
        <v>0</v>
      </c>
      <c r="AD25" s="30" t="n">
        <f aca="false">$AB$25*$B$45*AD39</f>
        <v>0</v>
      </c>
      <c r="AE25" s="30" t="n">
        <f aca="false">$AB$25*$B$45*AE39</f>
        <v>0</v>
      </c>
      <c r="AF25" s="30" t="n">
        <f aca="false">$AB$25*$B$45*AF39</f>
        <v>0</v>
      </c>
      <c r="AG25" s="30" t="n">
        <f aca="false">$AB$25*$B$45*AG39</f>
        <v>0</v>
      </c>
      <c r="AH25" s="30" t="n">
        <f aca="false">$AB$25*$B$45*AH39</f>
        <v>0</v>
      </c>
      <c r="AI25" s="30" t="n">
        <f aca="false">$AB$25*$B$45*AI39</f>
        <v>0</v>
      </c>
      <c r="AJ25" s="30" t="n">
        <f aca="false">$AB$25*$B$45*AJ39</f>
        <v>0</v>
      </c>
      <c r="AK25" s="30" t="n">
        <f aca="false">$AB$25*$B$45*AK39</f>
        <v>0</v>
      </c>
      <c r="AL25" s="30" t="n">
        <f aca="false">$AB$25*$B$45*AL39</f>
        <v>0</v>
      </c>
      <c r="AM25" s="30" t="n">
        <f aca="false">$AB$25*$B$45*AM39</f>
        <v>0</v>
      </c>
      <c r="AN25" s="30" t="n">
        <f aca="false">$AB$25*$B$45*AN39</f>
        <v>0</v>
      </c>
      <c r="AO25" s="30" t="n">
        <f aca="false">$AB$25*$B$45*AO39</f>
        <v>0</v>
      </c>
      <c r="AP25" s="30" t="n">
        <f aca="false">$AB$25*$B$45*AP39</f>
        <v>0</v>
      </c>
      <c r="AQ25" s="30" t="n">
        <f aca="false">$AB$25*$B$45*AQ39</f>
        <v>0</v>
      </c>
      <c r="AR25" s="30" t="n">
        <f aca="false">$AB$25*$B$45*AR39</f>
        <v>0</v>
      </c>
      <c r="AS25" s="30" t="n">
        <f aca="false">$AB$25*$B$45*AS39</f>
        <v>0</v>
      </c>
      <c r="CS25" s="1"/>
      <c r="CT25" s="1"/>
      <c r="CU25" s="1"/>
      <c r="CV25" s="1"/>
    </row>
    <row r="26" customFormat="false" ht="37.5" hidden="false" customHeight="true" outlineLevel="0" collapsed="false">
      <c r="A26" s="43" t="s">
        <v>71</v>
      </c>
      <c r="B26" s="43"/>
      <c r="C26" s="43"/>
      <c r="D26" s="43"/>
      <c r="E26" s="43"/>
      <c r="F26" s="43"/>
      <c r="G26" s="27" t="s">
        <v>72</v>
      </c>
      <c r="H26" s="28" t="n">
        <v>7.58099658961728</v>
      </c>
      <c r="I26" s="29" t="n">
        <v>0.35</v>
      </c>
      <c r="J26" s="30" t="n">
        <f aca="false">$I$26*J39*$B$45</f>
        <v>2781.24</v>
      </c>
      <c r="K26" s="30" t="n">
        <f aca="false">$I$26*K39*$B$45</f>
        <v>1910.16</v>
      </c>
      <c r="L26" s="30" t="n">
        <f aca="false">$I$26*L39*$B$45</f>
        <v>2242.38</v>
      </c>
      <c r="M26" s="30" t="n">
        <f aca="false">$I$26*M39*$B$45</f>
        <v>2194.08</v>
      </c>
      <c r="N26" s="30" t="n">
        <f aca="false">$I$26*N39*$B$45</f>
        <v>2419.2</v>
      </c>
      <c r="O26" s="27" t="s">
        <v>72</v>
      </c>
      <c r="P26" s="32" t="n">
        <v>7.58099658961728</v>
      </c>
      <c r="Q26" s="29" t="n">
        <v>0.35</v>
      </c>
      <c r="R26" s="30" t="n">
        <f aca="false">$Q$26*R39*$B$45</f>
        <v>2178.96</v>
      </c>
      <c r="S26" s="30" t="n">
        <f aca="false">$Q$26*S39*$B$45</f>
        <v>2075.22</v>
      </c>
      <c r="T26" s="30" t="n">
        <f aca="false">$Q$26*T39*$B$45</f>
        <v>2444.82</v>
      </c>
      <c r="U26" s="30" t="n">
        <f aca="false">$Q$26*U39*$B$45</f>
        <v>2521.26</v>
      </c>
      <c r="V26" s="30" t="n">
        <f aca="false">$Q$26*V39*$B$45</f>
        <v>2483.46</v>
      </c>
      <c r="W26" s="30" t="n">
        <f aca="false">$Q$26*W39*$B$45</f>
        <v>1291.92</v>
      </c>
      <c r="X26" s="30" t="n">
        <f aca="false">$Q$26*X39*$B$45</f>
        <v>2785.02</v>
      </c>
      <c r="Y26" s="30" t="n">
        <f aca="false">$Q$26*Y39*$B$45</f>
        <v>2309.16</v>
      </c>
      <c r="Z26" s="30" t="n">
        <f aca="false">$Q$26*Z39*$B$45</f>
        <v>2039.52</v>
      </c>
      <c r="AA26" s="27" t="s">
        <v>72</v>
      </c>
      <c r="AB26" s="29" t="n">
        <v>0.14</v>
      </c>
      <c r="AC26" s="30" t="n">
        <f aca="false">$AB$26*$B$45*AC39</f>
        <v>1659</v>
      </c>
      <c r="AD26" s="30" t="n">
        <f aca="false">$AB$26*$B$45*AD39</f>
        <v>671.496</v>
      </c>
      <c r="AE26" s="30" t="n">
        <f aca="false">$AB$26*$B$45*AE39</f>
        <v>998.088</v>
      </c>
      <c r="AF26" s="30" t="n">
        <f aca="false">$AB$26*$B$45*AF39</f>
        <v>1002.12</v>
      </c>
      <c r="AG26" s="30" t="n">
        <f aca="false">$AB$26*$B$45*AG39</f>
        <v>849.408</v>
      </c>
      <c r="AH26" s="30" t="n">
        <f aca="false">$AB$26*$B$45*AH39</f>
        <v>801.192</v>
      </c>
      <c r="AI26" s="30" t="n">
        <f aca="false">$AB$26*$B$45*AI39</f>
        <v>805.392</v>
      </c>
      <c r="AJ26" s="30" t="n">
        <f aca="false">$AB$26*$B$45*AJ39</f>
        <v>981.96</v>
      </c>
      <c r="AK26" s="30" t="n">
        <f aca="false">$AB$26*$B$45*AK39</f>
        <v>801.024</v>
      </c>
      <c r="AL26" s="30" t="n">
        <f aca="false">$AB$26*$B$45*AL39</f>
        <v>926.184</v>
      </c>
      <c r="AM26" s="30" t="n">
        <f aca="false">$AB$26*$B$45*AM39</f>
        <v>937.44</v>
      </c>
      <c r="AN26" s="30" t="n">
        <f aca="false">$AB$26*$B$45*AN39</f>
        <v>653.688</v>
      </c>
      <c r="AO26" s="30" t="n">
        <f aca="false">$AB$26*$B$45*AO39</f>
        <v>288.792</v>
      </c>
      <c r="AP26" s="30" t="n">
        <f aca="false">$AB$26*$B$45*AP39</f>
        <v>307.104</v>
      </c>
      <c r="AQ26" s="30" t="n">
        <f aca="false">$AB$26*$B$45*AQ39</f>
        <v>822.696</v>
      </c>
      <c r="AR26" s="30" t="n">
        <f aca="false">$AB$26*$B$45*AR39</f>
        <v>577.584</v>
      </c>
      <c r="AS26" s="30" t="n">
        <f aca="false">$AB$26*$B$45*AS39</f>
        <v>321.048</v>
      </c>
      <c r="CS26" s="1"/>
      <c r="CT26" s="1"/>
      <c r="CU26" s="1"/>
      <c r="CV26" s="1"/>
    </row>
    <row r="27" customFormat="false" ht="45.6" hidden="false" customHeight="true" outlineLevel="0" collapsed="false">
      <c r="A27" s="43" t="s">
        <v>73</v>
      </c>
      <c r="B27" s="43"/>
      <c r="C27" s="43"/>
      <c r="D27" s="43"/>
      <c r="E27" s="43"/>
      <c r="F27" s="43"/>
      <c r="G27" s="38" t="s">
        <v>74</v>
      </c>
      <c r="H27" s="44" t="n">
        <v>2.06754452444108</v>
      </c>
      <c r="I27" s="29" t="n">
        <v>0.04</v>
      </c>
      <c r="J27" s="30" t="n">
        <f aca="false">$I$27*J39*$B$45</f>
        <v>317.856</v>
      </c>
      <c r="K27" s="30" t="n">
        <f aca="false">$I$27*K39*$B$45</f>
        <v>218.304</v>
      </c>
      <c r="L27" s="30" t="n">
        <f aca="false">$I$27*L39*$B$45</f>
        <v>256.272</v>
      </c>
      <c r="M27" s="30" t="n">
        <f aca="false">$I$27*M39*$B$45</f>
        <v>250.752</v>
      </c>
      <c r="N27" s="30" t="n">
        <f aca="false">$I$27*N39*$B$45</f>
        <v>276.48</v>
      </c>
      <c r="O27" s="38" t="s">
        <v>74</v>
      </c>
      <c r="P27" s="45" t="n">
        <v>2.06754452444108</v>
      </c>
      <c r="Q27" s="33" t="n">
        <v>0.04</v>
      </c>
      <c r="R27" s="30" t="e">
        <f aca="false">$Q$28*R38*$B$45</f>
        <v>#VALUE!</v>
      </c>
      <c r="S27" s="30" t="e">
        <f aca="false">$Q$28*S38*$B$45</f>
        <v>#VALUE!</v>
      </c>
      <c r="T27" s="30" t="e">
        <f aca="false">$Q$28*T38*$B$45</f>
        <v>#VALUE!</v>
      </c>
      <c r="U27" s="30" t="e">
        <f aca="false">$Q$28*U38*$B$45</f>
        <v>#VALUE!</v>
      </c>
      <c r="V27" s="30" t="e">
        <f aca="false">$Q$28*V38*$B$45</f>
        <v>#VALUE!</v>
      </c>
      <c r="W27" s="30" t="e">
        <f aca="false">$Q$28*W38*$B$45</f>
        <v>#VALUE!</v>
      </c>
      <c r="X27" s="30" t="e">
        <f aca="false">$Q$28*X38*$B$45</f>
        <v>#VALUE!</v>
      </c>
      <c r="Y27" s="30" t="e">
        <f aca="false">$Q$28*Y38*$B$45</f>
        <v>#VALUE!</v>
      </c>
      <c r="Z27" s="30" t="e">
        <f aca="false">$Q$28*Z38*$B$45</f>
        <v>#VALUE!</v>
      </c>
      <c r="AA27" s="38" t="s">
        <v>74</v>
      </c>
      <c r="AB27" s="29" t="n">
        <v>0</v>
      </c>
      <c r="AC27" s="30" t="n">
        <f aca="false">$AB$27*$B$45*AC39</f>
        <v>0</v>
      </c>
      <c r="AD27" s="30" t="n">
        <f aca="false">$AB$27*$B$45*AD39</f>
        <v>0</v>
      </c>
      <c r="AE27" s="30" t="n">
        <f aca="false">$AB$27*$B$45*AE39</f>
        <v>0</v>
      </c>
      <c r="AF27" s="30" t="n">
        <f aca="false">$AB$27*$B$45*AF39</f>
        <v>0</v>
      </c>
      <c r="AG27" s="30" t="n">
        <f aca="false">$AB$27*$B$45*AG39</f>
        <v>0</v>
      </c>
      <c r="AH27" s="30" t="n">
        <f aca="false">$AB$27*$B$45*AH39</f>
        <v>0</v>
      </c>
      <c r="AI27" s="30" t="n">
        <f aca="false">$AB$27*$B$45*AI39</f>
        <v>0</v>
      </c>
      <c r="AJ27" s="30" t="n">
        <f aca="false">$AB$27*$B$45*AJ39</f>
        <v>0</v>
      </c>
      <c r="AK27" s="30" t="n">
        <f aca="false">$AB$27*$B$45*AK39</f>
        <v>0</v>
      </c>
      <c r="AL27" s="30" t="n">
        <f aca="false">$AB$27*$B$45*AL39</f>
        <v>0</v>
      </c>
      <c r="AM27" s="30" t="n">
        <f aca="false">$AB$27*$B$45*AM39</f>
        <v>0</v>
      </c>
      <c r="AN27" s="30" t="n">
        <f aca="false">$AB$27*$B$45*AN39</f>
        <v>0</v>
      </c>
      <c r="AO27" s="30" t="n">
        <f aca="false">$AB$27*$B$45*AO39</f>
        <v>0</v>
      </c>
      <c r="AP27" s="30" t="n">
        <f aca="false">$AB$27*$B$45*AP39</f>
        <v>0</v>
      </c>
      <c r="AQ27" s="30" t="n">
        <f aca="false">$AB$27*$B$45*AQ39</f>
        <v>0</v>
      </c>
      <c r="AR27" s="30" t="n">
        <f aca="false">$AB$27*$B$45*AR39</f>
        <v>0</v>
      </c>
      <c r="AS27" s="30" t="n">
        <f aca="false">$AB$27*$B$45*AS39</f>
        <v>0</v>
      </c>
      <c r="CS27" s="1"/>
      <c r="CT27" s="1"/>
      <c r="CU27" s="1"/>
      <c r="CV27" s="1"/>
    </row>
    <row r="28" customFormat="false" ht="68.65" hidden="false" customHeight="true" outlineLevel="0" collapsed="false">
      <c r="A28" s="43" t="s">
        <v>75</v>
      </c>
      <c r="B28" s="43"/>
      <c r="C28" s="43"/>
      <c r="D28" s="43"/>
      <c r="E28" s="43"/>
      <c r="F28" s="43"/>
      <c r="G28" s="27" t="s">
        <v>72</v>
      </c>
      <c r="H28" s="28" t="n">
        <v>23.7767620310724</v>
      </c>
      <c r="I28" s="29" t="n">
        <v>5.21</v>
      </c>
      <c r="J28" s="30" t="n">
        <f aca="false">$I$28*J39*$B$45</f>
        <v>41400.744</v>
      </c>
      <c r="K28" s="30" t="n">
        <f aca="false">$I$28*K39*$B$45</f>
        <v>28434.096</v>
      </c>
      <c r="L28" s="30" t="n">
        <f aca="false">$I$28*L39*$B$45</f>
        <v>33379.428</v>
      </c>
      <c r="M28" s="30" t="n">
        <f aca="false">$I$28*M39*$B$45</f>
        <v>32660.448</v>
      </c>
      <c r="N28" s="30" t="n">
        <f aca="false">$I$28*N39*$B$45</f>
        <v>36011.52</v>
      </c>
      <c r="O28" s="27" t="s">
        <v>72</v>
      </c>
      <c r="P28" s="32" t="n">
        <v>23.7767620310724</v>
      </c>
      <c r="Q28" s="33" t="n">
        <v>4.75</v>
      </c>
      <c r="R28" s="30" t="n">
        <f aca="false">$Q$28*R39*$B$45</f>
        <v>29571.6</v>
      </c>
      <c r="S28" s="30" t="n">
        <f aca="false">$Q$28*S39*$B$45</f>
        <v>28163.7</v>
      </c>
      <c r="T28" s="30" t="n">
        <f aca="false">$Q$28*T39*$B$45</f>
        <v>33179.7</v>
      </c>
      <c r="U28" s="30" t="n">
        <f aca="false">$Q$28*U39*$B$45</f>
        <v>34217.1</v>
      </c>
      <c r="V28" s="30" t="n">
        <f aca="false">$Q$28*V39*$B$45</f>
        <v>33704.1</v>
      </c>
      <c r="W28" s="30" t="n">
        <f aca="false">$Q$28*W39*$B$45</f>
        <v>17533.2</v>
      </c>
      <c r="X28" s="30" t="n">
        <f aca="false">$Q$28*X39*$B$45</f>
        <v>37796.7</v>
      </c>
      <c r="Y28" s="30" t="n">
        <f aca="false">$Q$28*Y39*$B$45</f>
        <v>31338.6</v>
      </c>
      <c r="Z28" s="30" t="n">
        <f aca="false">$Q$28*Z39*$B$45</f>
        <v>27679.2</v>
      </c>
      <c r="AA28" s="27" t="s">
        <v>72</v>
      </c>
      <c r="AB28" s="29" t="n">
        <v>2.35</v>
      </c>
      <c r="AC28" s="30" t="n">
        <f aca="false">$AB$28*$B$45*AC39</f>
        <v>27847.5</v>
      </c>
      <c r="AD28" s="30" t="n">
        <f aca="false">$AB$28*$B$45*AD39</f>
        <v>11271.54</v>
      </c>
      <c r="AE28" s="30" t="n">
        <f aca="false">$AB$28*$B$45*AE39</f>
        <v>16753.62</v>
      </c>
      <c r="AF28" s="30" t="n">
        <f aca="false">$AB$28*$B$45*AF39</f>
        <v>16821.3</v>
      </c>
      <c r="AG28" s="30" t="n">
        <f aca="false">$AB$28*$B$45*AG39</f>
        <v>14257.92</v>
      </c>
      <c r="AH28" s="30" t="n">
        <f aca="false">$AB$28*$B$45*AH39</f>
        <v>13448.58</v>
      </c>
      <c r="AI28" s="30" t="n">
        <f aca="false">$AB$28*$B$45*AI39</f>
        <v>13519.08</v>
      </c>
      <c r="AJ28" s="30" t="n">
        <f aca="false">$AB$28*$B$45*AJ39</f>
        <v>16482.9</v>
      </c>
      <c r="AK28" s="30" t="n">
        <f aca="false">$AB$28*$B$45*AK39</f>
        <v>13445.76</v>
      </c>
      <c r="AL28" s="30" t="n">
        <f aca="false">$AB$28*$B$45*AL39</f>
        <v>15546.66</v>
      </c>
      <c r="AM28" s="30" t="n">
        <f aca="false">$AB$28*$B$45*AM39</f>
        <v>15735.6</v>
      </c>
      <c r="AN28" s="30" t="n">
        <f aca="false">$AB$28*$B$45*AN39</f>
        <v>10972.62</v>
      </c>
      <c r="AO28" s="30" t="n">
        <f aca="false">$AB$28*$B$45*AO39</f>
        <v>4847.58</v>
      </c>
      <c r="AP28" s="30" t="n">
        <f aca="false">$AB$28*$B$45*AP39</f>
        <v>5154.96</v>
      </c>
      <c r="AQ28" s="30" t="n">
        <f aca="false">$AB$28*$B$45*AQ39</f>
        <v>13809.54</v>
      </c>
      <c r="AR28" s="30" t="n">
        <f aca="false">$AB$28*$B$45*AR39</f>
        <v>9695.16</v>
      </c>
      <c r="AS28" s="30" t="n">
        <f aca="false">$AB$28*$B$45*AS39</f>
        <v>5389.02</v>
      </c>
      <c r="CS28" s="1"/>
      <c r="CT28" s="1"/>
      <c r="CU28" s="1"/>
      <c r="CV28" s="1"/>
    </row>
    <row r="29" customFormat="false" ht="12.75" hidden="false" customHeight="false" outlineLevel="0" collapsed="false">
      <c r="A29" s="17" t="s">
        <v>76</v>
      </c>
      <c r="B29" s="17"/>
      <c r="C29" s="17"/>
      <c r="D29" s="17"/>
      <c r="E29" s="17"/>
      <c r="F29" s="17"/>
      <c r="G29" s="36"/>
      <c r="H29" s="17" t="n">
        <f aca="false">SUM(H30:H32)</f>
        <v>14.8171655930277</v>
      </c>
      <c r="I29" s="39" t="n">
        <f aca="false">SUM(I30:I35)</f>
        <v>3.15</v>
      </c>
      <c r="J29" s="21" t="n">
        <f aca="false">SUM(J30:J35)</f>
        <v>25031.16</v>
      </c>
      <c r="K29" s="21" t="n">
        <f aca="false">SUM(K30:K35)</f>
        <v>17191.44</v>
      </c>
      <c r="L29" s="21" t="n">
        <f aca="false">SUM(L30:L35)</f>
        <v>20181.42</v>
      </c>
      <c r="M29" s="21" t="n">
        <f aca="false">SUM(M30:M35)</f>
        <v>19746.72</v>
      </c>
      <c r="N29" s="21" t="n">
        <f aca="false">SUM(N30:N35)</f>
        <v>21772.8</v>
      </c>
      <c r="O29" s="37"/>
      <c r="P29" s="40" t="n">
        <f aca="false">SUM(P30:P32)</f>
        <v>14.8171655930277</v>
      </c>
      <c r="Q29" s="41" t="n">
        <f aca="false">SUM(Q30:Q35)</f>
        <v>3.15</v>
      </c>
      <c r="R29" s="21" t="n">
        <f aca="false">SUM(R30:R35)</f>
        <v>19610.64</v>
      </c>
      <c r="S29" s="21" t="n">
        <f aca="false">SUM(S30:S35)</f>
        <v>18676.98</v>
      </c>
      <c r="T29" s="21" t="n">
        <f aca="false">SUM(T30:T35)</f>
        <v>22003.38</v>
      </c>
      <c r="U29" s="21" t="n">
        <f aca="false">SUM(U30:U35)</f>
        <v>22691.34</v>
      </c>
      <c r="V29" s="21" t="n">
        <f aca="false">SUM(V30:V35)</f>
        <v>22351.14</v>
      </c>
      <c r="W29" s="21" t="n">
        <f aca="false">SUM(W30:W35)</f>
        <v>11627.28</v>
      </c>
      <c r="X29" s="21" t="n">
        <f aca="false">SUM(X30:X35)</f>
        <v>25065.18</v>
      </c>
      <c r="Y29" s="21" t="n">
        <f aca="false">SUM(Y30:Y35)</f>
        <v>20782.44</v>
      </c>
      <c r="Z29" s="21" t="n">
        <f aca="false">SUM(Z30:Z35)</f>
        <v>18355.68</v>
      </c>
      <c r="AA29" s="37"/>
      <c r="AB29" s="39" t="n">
        <f aca="false">SUM(AB30:AB35)</f>
        <v>1.47</v>
      </c>
      <c r="AC29" s="21" t="n">
        <f aca="false">SUM(AC30:AC35)</f>
        <v>17419.5</v>
      </c>
      <c r="AD29" s="21" t="n">
        <f aca="false">SUM(AD30:AD35)</f>
        <v>7050.708</v>
      </c>
      <c r="AE29" s="21" t="n">
        <f aca="false">SUM(AE30:AE35)</f>
        <v>10479.924</v>
      </c>
      <c r="AF29" s="21" t="n">
        <f aca="false">SUM(AF30:AF35)</f>
        <v>10522.26</v>
      </c>
      <c r="AG29" s="21" t="n">
        <f aca="false">SUM(AG30:AG35)</f>
        <v>8918.784</v>
      </c>
      <c r="AH29" s="21" t="n">
        <f aca="false">SUM(AH30:AH35)</f>
        <v>8412.516</v>
      </c>
      <c r="AI29" s="21" t="n">
        <f aca="false">SUM(AI30:AI35)</f>
        <v>8456.616</v>
      </c>
      <c r="AJ29" s="21" t="n">
        <f aca="false">SUM(AJ30:AJ35)</f>
        <v>10310.58</v>
      </c>
      <c r="AK29" s="21" t="n">
        <f aca="false">SUM(AK30:AK35)</f>
        <v>8410.752</v>
      </c>
      <c r="AL29" s="21" t="n">
        <f aca="false">SUM(AL30:AL35)</f>
        <v>9724.932</v>
      </c>
      <c r="AM29" s="21" t="n">
        <f aca="false">SUM(AM30:AM35)</f>
        <v>9843.12</v>
      </c>
      <c r="AN29" s="21" t="n">
        <f aca="false">SUM(AN30:AN35)</f>
        <v>6863.724</v>
      </c>
      <c r="AO29" s="21" t="n">
        <f aca="false">SUM(AO30:AO35)</f>
        <v>3032.316</v>
      </c>
      <c r="AP29" s="21" t="n">
        <f aca="false">SUM(AP30:AP35)</f>
        <v>3224.592</v>
      </c>
      <c r="AQ29" s="21" t="n">
        <f aca="false">SUM(AQ30:AQ35)</f>
        <v>8638.308</v>
      </c>
      <c r="AR29" s="21" t="n">
        <f aca="false">SUM(AR30:AR35)</f>
        <v>6064.632</v>
      </c>
      <c r="AS29" s="21" t="n">
        <f aca="false">SUM(AS30:AS35)</f>
        <v>3371.004</v>
      </c>
      <c r="CS29" s="1"/>
      <c r="CT29" s="1"/>
      <c r="CU29" s="1"/>
      <c r="CV29" s="1"/>
    </row>
    <row r="30" customFormat="false" ht="106.5" hidden="false" customHeight="true" outlineLevel="0" collapsed="false">
      <c r="A30" s="43" t="s">
        <v>77</v>
      </c>
      <c r="B30" s="43"/>
      <c r="C30" s="43"/>
      <c r="D30" s="43"/>
      <c r="E30" s="43"/>
      <c r="F30" s="43"/>
      <c r="G30" s="38" t="s">
        <v>78</v>
      </c>
      <c r="H30" s="44" t="n">
        <v>11.7539787798408</v>
      </c>
      <c r="I30" s="29" t="n">
        <v>1.36</v>
      </c>
      <c r="J30" s="46" t="n">
        <f aca="false">$I$30*J39*$B$45</f>
        <v>10807.104</v>
      </c>
      <c r="K30" s="46" t="n">
        <f aca="false">$I$30*K39*$B$45</f>
        <v>7422.336</v>
      </c>
      <c r="L30" s="46" t="n">
        <f aca="false">$I$30*L39*$B$45</f>
        <v>8713.248</v>
      </c>
      <c r="M30" s="46" t="n">
        <f aca="false">$I$30*M39*$B$45</f>
        <v>8525.568</v>
      </c>
      <c r="N30" s="46" t="n">
        <f aca="false">$I$30*N39*$B$45</f>
        <v>9400.32</v>
      </c>
      <c r="O30" s="38" t="s">
        <v>78</v>
      </c>
      <c r="P30" s="45" t="n">
        <v>11.7539787798408</v>
      </c>
      <c r="Q30" s="33" t="n">
        <v>1.36</v>
      </c>
      <c r="R30" s="46" t="n">
        <f aca="false">$Q$30*R39*$B$45</f>
        <v>8466.816</v>
      </c>
      <c r="S30" s="46" t="n">
        <f aca="false">$Q$30*S39*$B$45</f>
        <v>8063.712</v>
      </c>
      <c r="T30" s="46" t="n">
        <f aca="false">$Q$30*T39*$B$45</f>
        <v>9499.872</v>
      </c>
      <c r="U30" s="46" t="n">
        <f aca="false">$Q$30*U39*$B$45</f>
        <v>9796.896</v>
      </c>
      <c r="V30" s="46" t="n">
        <f aca="false">$Q$30*V39*$B$45</f>
        <v>9650.016</v>
      </c>
      <c r="W30" s="46" t="n">
        <f aca="false">$Q$30*W39*$B$45</f>
        <v>5020.032</v>
      </c>
      <c r="X30" s="46" t="n">
        <f aca="false">$Q$30*X39*$B$45</f>
        <v>10821.792</v>
      </c>
      <c r="Y30" s="46" t="n">
        <f aca="false">$Q$30*Y39*$B$45</f>
        <v>8972.736</v>
      </c>
      <c r="Z30" s="46" t="n">
        <f aca="false">$Q$30*Z39*$B$45</f>
        <v>7924.992</v>
      </c>
      <c r="AA30" s="38" t="s">
        <v>78</v>
      </c>
      <c r="AB30" s="29" t="n">
        <v>0</v>
      </c>
      <c r="AC30" s="30" t="n">
        <f aca="false">$AB$30*$B$45*AC39</f>
        <v>0</v>
      </c>
      <c r="AD30" s="30" t="n">
        <f aca="false">$AB$30*$B$45*AD39</f>
        <v>0</v>
      </c>
      <c r="AE30" s="30" t="n">
        <f aca="false">$AB$30*$B$45*AE39</f>
        <v>0</v>
      </c>
      <c r="AF30" s="30" t="n">
        <f aca="false">$AB$30*$B$45*AF39</f>
        <v>0</v>
      </c>
      <c r="AG30" s="30" t="n">
        <f aca="false">$AB$30*$B$45*AG39</f>
        <v>0</v>
      </c>
      <c r="AH30" s="30" t="n">
        <f aca="false">$AB$30*$B$45*AH39</f>
        <v>0</v>
      </c>
      <c r="AI30" s="30" t="n">
        <f aca="false">$AB$30*$B$45*AI39</f>
        <v>0</v>
      </c>
      <c r="AJ30" s="30" t="n">
        <f aca="false">$AB$30*$B$45*AJ39</f>
        <v>0</v>
      </c>
      <c r="AK30" s="30" t="n">
        <f aca="false">$AB$30*$B$45*AK39</f>
        <v>0</v>
      </c>
      <c r="AL30" s="30" t="n">
        <f aca="false">$AB$30*$B$45*AL39</f>
        <v>0</v>
      </c>
      <c r="AM30" s="30" t="n">
        <f aca="false">$AB$30*$B$45*AM39</f>
        <v>0</v>
      </c>
      <c r="AN30" s="30" t="n">
        <f aca="false">$AB$30*$B$45*AN39</f>
        <v>0</v>
      </c>
      <c r="AO30" s="30" t="n">
        <f aca="false">$AB$30*$B$45*AO39</f>
        <v>0</v>
      </c>
      <c r="AP30" s="30" t="n">
        <f aca="false">$AB$30*$B$45*AP39</f>
        <v>0</v>
      </c>
      <c r="AQ30" s="30" t="n">
        <f aca="false">$AB$30*$B$45*AQ39</f>
        <v>0</v>
      </c>
      <c r="AR30" s="30" t="n">
        <f aca="false">$AB$30*$B$45*AR39</f>
        <v>0</v>
      </c>
      <c r="AS30" s="30" t="n">
        <f aca="false">$AB$30*$B$45*AS39</f>
        <v>0</v>
      </c>
      <c r="CS30" s="1"/>
      <c r="CT30" s="1"/>
      <c r="CU30" s="1"/>
      <c r="CV30" s="1"/>
    </row>
    <row r="31" customFormat="false" ht="55.15" hidden="false" customHeight="true" outlineLevel="0" collapsed="false">
      <c r="A31" s="26" t="s">
        <v>79</v>
      </c>
      <c r="B31" s="26"/>
      <c r="C31" s="26"/>
      <c r="D31" s="26"/>
      <c r="E31" s="26"/>
      <c r="F31" s="26"/>
      <c r="G31" s="38" t="s">
        <v>80</v>
      </c>
      <c r="H31" s="44" t="n">
        <v>2.22527472527473</v>
      </c>
      <c r="I31" s="29" t="n">
        <v>0.89</v>
      </c>
      <c r="J31" s="46" t="n">
        <f aca="false">$I$31*J39*$B$45</f>
        <v>7072.296</v>
      </c>
      <c r="K31" s="46" t="n">
        <f aca="false">$I$31*K39*$B$45</f>
        <v>4857.264</v>
      </c>
      <c r="L31" s="46" t="n">
        <f aca="false">$I$31*L39*$B$45</f>
        <v>5702.052</v>
      </c>
      <c r="M31" s="46" t="n">
        <f aca="false">$I$31*M39*$B$45</f>
        <v>5579.232</v>
      </c>
      <c r="N31" s="46" t="n">
        <f aca="false">$I$31*N39*$B$45</f>
        <v>6151.68</v>
      </c>
      <c r="O31" s="47" t="s">
        <v>80</v>
      </c>
      <c r="P31" s="45" t="n">
        <v>2.22527472527473</v>
      </c>
      <c r="Q31" s="33" t="n">
        <v>0.89</v>
      </c>
      <c r="R31" s="46" t="n">
        <f aca="false">$Q$31*R39*$B$45</f>
        <v>5540.784</v>
      </c>
      <c r="S31" s="46" t="n">
        <f aca="false">$Q$31*S39*$B$45</f>
        <v>5276.988</v>
      </c>
      <c r="T31" s="46" t="n">
        <f aca="false">$Q$31*T39*$B$45</f>
        <v>6216.828</v>
      </c>
      <c r="U31" s="46" t="n">
        <f aca="false">$Q$31*U39*$B$45</f>
        <v>6411.204</v>
      </c>
      <c r="V31" s="46" t="n">
        <f aca="false">$Q$31*V39*$B$45</f>
        <v>6315.084</v>
      </c>
      <c r="W31" s="46" t="n">
        <f aca="false">$Q$31*W39*$B$45</f>
        <v>3285.168</v>
      </c>
      <c r="X31" s="46" t="n">
        <f aca="false">$Q$31*X39*$B$45</f>
        <v>7081.908</v>
      </c>
      <c r="Y31" s="46" t="n">
        <f aca="false">$Q$31*Y39*$B$45</f>
        <v>5871.864</v>
      </c>
      <c r="Z31" s="46" t="n">
        <f aca="false">$Q$31*Z39*$B$45</f>
        <v>5186.208</v>
      </c>
      <c r="AA31" s="47" t="s">
        <v>80</v>
      </c>
      <c r="AB31" s="29" t="n">
        <v>0.68</v>
      </c>
      <c r="AC31" s="30" t="n">
        <f aca="false">$AB$31*$B$45*AC39</f>
        <v>8058</v>
      </c>
      <c r="AD31" s="30" t="n">
        <f aca="false">$AB$31*$B$45*AD39</f>
        <v>3261.552</v>
      </c>
      <c r="AE31" s="30" t="n">
        <f aca="false">$AB$31*$B$45*AE39</f>
        <v>4847.856</v>
      </c>
      <c r="AF31" s="30" t="n">
        <f aca="false">$AB$31*$B$45*AF39</f>
        <v>4867.44</v>
      </c>
      <c r="AG31" s="30" t="n">
        <f aca="false">$AB$31*$B$45*AG39</f>
        <v>4125.696</v>
      </c>
      <c r="AH31" s="30" t="n">
        <f aca="false">$AB$31*$B$45*AH39</f>
        <v>3891.504</v>
      </c>
      <c r="AI31" s="30" t="n">
        <f aca="false">$AB$31*$B$45*AI39</f>
        <v>3911.904</v>
      </c>
      <c r="AJ31" s="30" t="n">
        <f aca="false">$AB$31*$B$45*AJ39</f>
        <v>4769.52</v>
      </c>
      <c r="AK31" s="30" t="n">
        <f aca="false">$AB$31*$B$45*AK39</f>
        <v>3890.688</v>
      </c>
      <c r="AL31" s="30" t="n">
        <f aca="false">$AB$31*$B$45*AL39</f>
        <v>4498.608</v>
      </c>
      <c r="AM31" s="30" t="n">
        <f aca="false">$AB$31*$B$45*AM39</f>
        <v>4553.28</v>
      </c>
      <c r="AN31" s="30" t="n">
        <f aca="false">$AB$31*$B$45*AN39</f>
        <v>3175.056</v>
      </c>
      <c r="AO31" s="30" t="n">
        <f aca="false">$AB$31*$B$45*AO39</f>
        <v>1402.704</v>
      </c>
      <c r="AP31" s="30" t="n">
        <f aca="false">$AB$31*$B$45*AP39</f>
        <v>1491.648</v>
      </c>
      <c r="AQ31" s="30" t="n">
        <f aca="false">$AB$31*$B$45*AQ39</f>
        <v>3995.952</v>
      </c>
      <c r="AR31" s="30" t="n">
        <f aca="false">$AB$31*$B$45*AR39</f>
        <v>2805.408</v>
      </c>
      <c r="AS31" s="30" t="n">
        <f aca="false">$AB$31*$B$45*AS39</f>
        <v>1559.376</v>
      </c>
      <c r="CS31" s="1"/>
      <c r="CT31" s="1"/>
      <c r="CU31" s="1"/>
      <c r="CV31" s="1"/>
    </row>
    <row r="32" customFormat="false" ht="12.75" hidden="false" customHeight="false" outlineLevel="0" collapsed="false">
      <c r="A32" s="26" t="s">
        <v>81</v>
      </c>
      <c r="B32" s="26"/>
      <c r="C32" s="26"/>
      <c r="D32" s="26"/>
      <c r="E32" s="26"/>
      <c r="F32" s="26"/>
      <c r="G32" s="27" t="s">
        <v>82</v>
      </c>
      <c r="H32" s="28" t="n">
        <v>0.837912087912088</v>
      </c>
      <c r="I32" s="29" t="n">
        <v>0.58</v>
      </c>
      <c r="J32" s="46" t="n">
        <f aca="false">$I$32*J39*$B$45</f>
        <v>4608.912</v>
      </c>
      <c r="K32" s="46" t="n">
        <f aca="false">$I$32*K39*$B$45</f>
        <v>3165.408</v>
      </c>
      <c r="L32" s="46" t="n">
        <f aca="false">$I$32*L39*$B$45</f>
        <v>3715.944</v>
      </c>
      <c r="M32" s="46" t="n">
        <f aca="false">$I$32*M39*$B$45</f>
        <v>3635.904</v>
      </c>
      <c r="N32" s="46" t="n">
        <f aca="false">$I$32*N39*$B$45</f>
        <v>4008.96</v>
      </c>
      <c r="O32" s="27" t="s">
        <v>82</v>
      </c>
      <c r="P32" s="32" t="n">
        <v>0.837912087912088</v>
      </c>
      <c r="Q32" s="33" t="n">
        <v>0.58</v>
      </c>
      <c r="R32" s="46" t="n">
        <f aca="false">$Q$32*R39*$B$45</f>
        <v>3610.848</v>
      </c>
      <c r="S32" s="46" t="n">
        <f aca="false">$Q$32*S39*$B$45</f>
        <v>3438.936</v>
      </c>
      <c r="T32" s="46" t="n">
        <f aca="false">$Q$32*T39*$B$45</f>
        <v>4051.416</v>
      </c>
      <c r="U32" s="46" t="n">
        <f aca="false">$Q$32*U39*$B$45</f>
        <v>4178.088</v>
      </c>
      <c r="V32" s="46" t="n">
        <f aca="false">$Q$32*V39*$B$45</f>
        <v>4115.448</v>
      </c>
      <c r="W32" s="46" t="n">
        <f aca="false">$Q$32*W39*$B$45</f>
        <v>2140.896</v>
      </c>
      <c r="X32" s="46" t="n">
        <f aca="false">$Q$32*X39*$B$45</f>
        <v>4615.176</v>
      </c>
      <c r="Y32" s="46" t="n">
        <f aca="false">$Q$32*Y39*$B$45</f>
        <v>3826.608</v>
      </c>
      <c r="Z32" s="46" t="n">
        <f aca="false">$Q$32*Z39*$B$45</f>
        <v>3379.776</v>
      </c>
      <c r="AA32" s="27" t="s">
        <v>82</v>
      </c>
      <c r="AB32" s="29" t="n">
        <v>0.47</v>
      </c>
      <c r="AC32" s="30" t="n">
        <f aca="false">$AB$32*$B$45*AC39</f>
        <v>5569.5</v>
      </c>
      <c r="AD32" s="30" t="n">
        <f aca="false">$AB$32*$B$45*AD39</f>
        <v>2254.308</v>
      </c>
      <c r="AE32" s="30" t="n">
        <f aca="false">$AB$32*$B$45*AE39</f>
        <v>3350.724</v>
      </c>
      <c r="AF32" s="30" t="n">
        <f aca="false">$AB$32*$B$45*AF39</f>
        <v>3364.26</v>
      </c>
      <c r="AG32" s="30" t="n">
        <f aca="false">$AB$32*$B$45*AG39</f>
        <v>2851.584</v>
      </c>
      <c r="AH32" s="30" t="n">
        <f aca="false">$AB$32*$B$45*AH39</f>
        <v>2689.716</v>
      </c>
      <c r="AI32" s="30" t="n">
        <f aca="false">$AB$32*$B$45*AI39</f>
        <v>2703.816</v>
      </c>
      <c r="AJ32" s="30" t="n">
        <f aca="false">$AB$32*$B$45*AJ39</f>
        <v>3296.58</v>
      </c>
      <c r="AK32" s="30" t="n">
        <f aca="false">$AB$32*$B$45*AK39</f>
        <v>2689.152</v>
      </c>
      <c r="AL32" s="30" t="n">
        <f aca="false">$AB$32*$B$45*AL39</f>
        <v>3109.332</v>
      </c>
      <c r="AM32" s="30" t="n">
        <f aca="false">$AB$32*$B$45*AM39</f>
        <v>3147.12</v>
      </c>
      <c r="AN32" s="30" t="n">
        <f aca="false">$AB$32*$B$45*AN39</f>
        <v>2194.524</v>
      </c>
      <c r="AO32" s="30" t="n">
        <f aca="false">$AB$32*$B$45*AO39</f>
        <v>969.516</v>
      </c>
      <c r="AP32" s="30" t="n">
        <f aca="false">$AB$32*$B$45*AP39</f>
        <v>1030.992</v>
      </c>
      <c r="AQ32" s="30" t="n">
        <f aca="false">$AB$32*$B$45*AQ39</f>
        <v>2761.908</v>
      </c>
      <c r="AR32" s="30" t="n">
        <f aca="false">$AB$32*$B$45*AR39</f>
        <v>1939.032</v>
      </c>
      <c r="AS32" s="30" t="n">
        <f aca="false">$AB$32*$B$45*AS39</f>
        <v>1077.804</v>
      </c>
      <c r="CS32" s="1"/>
      <c r="CT32" s="1"/>
      <c r="CU32" s="1"/>
      <c r="CV32" s="1"/>
    </row>
    <row r="33" customFormat="false" ht="12.75" hidden="false" customHeight="false" outlineLevel="0" collapsed="false">
      <c r="A33" s="26" t="s">
        <v>83</v>
      </c>
      <c r="B33" s="26"/>
      <c r="C33" s="26"/>
      <c r="D33" s="26"/>
      <c r="E33" s="26"/>
      <c r="F33" s="26"/>
      <c r="G33" s="27" t="s">
        <v>72</v>
      </c>
      <c r="H33" s="28" t="n">
        <v>0.837912087912088</v>
      </c>
      <c r="I33" s="29" t="n">
        <v>0.32</v>
      </c>
      <c r="J33" s="46" t="n">
        <f aca="false">$I$33*J39*$B$45</f>
        <v>2542.848</v>
      </c>
      <c r="K33" s="46" t="n">
        <f aca="false">$I$33*K39*$B$45</f>
        <v>1746.432</v>
      </c>
      <c r="L33" s="46" t="n">
        <f aca="false">$I$33*L39*$B$45</f>
        <v>2050.176</v>
      </c>
      <c r="M33" s="46" t="n">
        <f aca="false">$I$33*M39*$B$45</f>
        <v>2006.016</v>
      </c>
      <c r="N33" s="46" t="n">
        <f aca="false">$I$33*N39*$B$45</f>
        <v>2211.84</v>
      </c>
      <c r="O33" s="27" t="s">
        <v>72</v>
      </c>
      <c r="P33" s="32" t="n">
        <v>0.837912087912088</v>
      </c>
      <c r="Q33" s="33" t="n">
        <v>0.32</v>
      </c>
      <c r="R33" s="46" t="n">
        <f aca="false">$Q$33*R39*$B$45</f>
        <v>1992.192</v>
      </c>
      <c r="S33" s="46" t="n">
        <f aca="false">$Q$33*S39*$B$45</f>
        <v>1897.344</v>
      </c>
      <c r="T33" s="46" t="n">
        <f aca="false">$Q$33*T39*$B$45</f>
        <v>2235.264</v>
      </c>
      <c r="U33" s="46" t="n">
        <f aca="false">$Q$33*U39*$B$45</f>
        <v>2305.152</v>
      </c>
      <c r="V33" s="46" t="n">
        <f aca="false">$Q$33*V39*$B$45</f>
        <v>2270.592</v>
      </c>
      <c r="W33" s="46" t="n">
        <f aca="false">$Q$33*W39*$B$45</f>
        <v>1181.184</v>
      </c>
      <c r="X33" s="46" t="n">
        <f aca="false">$Q$33*X39*$B$45</f>
        <v>2546.304</v>
      </c>
      <c r="Y33" s="46" t="n">
        <f aca="false">$Q$33*Y39*$B$45</f>
        <v>2111.232</v>
      </c>
      <c r="Z33" s="46" t="n">
        <f aca="false">$Q$33*Z39*$B$45</f>
        <v>1864.704</v>
      </c>
      <c r="AA33" s="27" t="s">
        <v>72</v>
      </c>
      <c r="AB33" s="29" t="n">
        <v>0.32</v>
      </c>
      <c r="AC33" s="30" t="n">
        <f aca="false">$AB$33*$B$45*AC39</f>
        <v>3792</v>
      </c>
      <c r="AD33" s="30" t="n">
        <f aca="false">$AB$33*$B$45*AD39</f>
        <v>1534.848</v>
      </c>
      <c r="AE33" s="30" t="n">
        <f aca="false">$AB$33*$B$45*AE39</f>
        <v>2281.344</v>
      </c>
      <c r="AF33" s="30" t="n">
        <f aca="false">$AB$33*$B$45*AF39</f>
        <v>2290.56</v>
      </c>
      <c r="AG33" s="30" t="n">
        <f aca="false">$AB$33*$B$45*AG39</f>
        <v>1941.504</v>
      </c>
      <c r="AH33" s="30" t="n">
        <f aca="false">$AB$33*$B$45*AH39</f>
        <v>1831.296</v>
      </c>
      <c r="AI33" s="30" t="n">
        <f aca="false">$AB$33*$B$45*AI39</f>
        <v>1840.896</v>
      </c>
      <c r="AJ33" s="30" t="n">
        <f aca="false">$AB$33*$B$45*AJ39</f>
        <v>2244.48</v>
      </c>
      <c r="AK33" s="30" t="n">
        <f aca="false">$AB$33*$B$45*AK39</f>
        <v>1830.912</v>
      </c>
      <c r="AL33" s="30" t="n">
        <f aca="false">$AB$33*$B$45*AL39</f>
        <v>2116.992</v>
      </c>
      <c r="AM33" s="30" t="n">
        <f aca="false">$AB$33*$B$45*AM39</f>
        <v>2142.72</v>
      </c>
      <c r="AN33" s="30" t="n">
        <f aca="false">$AB$33*$B$45*AN39</f>
        <v>1494.144</v>
      </c>
      <c r="AO33" s="30" t="n">
        <f aca="false">$AB$33*$B$45*AO39</f>
        <v>660.096</v>
      </c>
      <c r="AP33" s="30" t="n">
        <f aca="false">$AB$33*$B$45*AP39</f>
        <v>701.952</v>
      </c>
      <c r="AQ33" s="30" t="n">
        <f aca="false">$AB$33*$B$45*AQ39</f>
        <v>1880.448</v>
      </c>
      <c r="AR33" s="30" t="n">
        <f aca="false">$AB$33*$B$45*AR39</f>
        <v>1320.192</v>
      </c>
      <c r="AS33" s="30" t="n">
        <f aca="false">$AB$33*$B$45*AS39</f>
        <v>733.824</v>
      </c>
      <c r="CS33" s="1"/>
      <c r="CT33" s="1"/>
      <c r="CU33" s="1"/>
      <c r="CV33" s="1"/>
    </row>
    <row r="34" customFormat="false" ht="12.75" hidden="false" customHeight="false" outlineLevel="0" collapsed="false">
      <c r="A34" s="26" t="s">
        <v>84</v>
      </c>
      <c r="B34" s="26"/>
      <c r="C34" s="26"/>
      <c r="D34" s="26"/>
      <c r="E34" s="26"/>
      <c r="F34" s="26"/>
      <c r="G34" s="27" t="s">
        <v>70</v>
      </c>
      <c r="H34" s="28" t="n">
        <v>0.837912087912088</v>
      </c>
      <c r="I34" s="29" t="n">
        <v>0</v>
      </c>
      <c r="J34" s="46" t="n">
        <f aca="false">$I$34*J39*$B$45</f>
        <v>0</v>
      </c>
      <c r="K34" s="46" t="n">
        <f aca="false">$I$34*K39*$B$45</f>
        <v>0</v>
      </c>
      <c r="L34" s="46" t="n">
        <f aca="false">$I$34*L39*$B$45</f>
        <v>0</v>
      </c>
      <c r="M34" s="46" t="n">
        <f aca="false">$I$34*M39*$B$45</f>
        <v>0</v>
      </c>
      <c r="N34" s="46" t="n">
        <f aca="false">$I$34*N39*$B$45</f>
        <v>0</v>
      </c>
      <c r="O34" s="27" t="s">
        <v>70</v>
      </c>
      <c r="P34" s="32" t="n">
        <v>0.837912087912088</v>
      </c>
      <c r="Q34" s="33" t="n">
        <v>0</v>
      </c>
      <c r="R34" s="46" t="n">
        <f aca="false">$I$34*R39*$B$45</f>
        <v>0</v>
      </c>
      <c r="S34" s="46" t="n">
        <f aca="false">$I$34*S39*$B$45</f>
        <v>0</v>
      </c>
      <c r="T34" s="46" t="n">
        <f aca="false">$I$34*T39*$B$45</f>
        <v>0</v>
      </c>
      <c r="U34" s="46" t="n">
        <f aca="false">$I$34*U39*$B$45</f>
        <v>0</v>
      </c>
      <c r="V34" s="46" t="n">
        <f aca="false">$I$34*V39*$B$45</f>
        <v>0</v>
      </c>
      <c r="W34" s="46" t="n">
        <f aca="false">$I$34*W39*$B$45</f>
        <v>0</v>
      </c>
      <c r="X34" s="46" t="n">
        <f aca="false">$I$34*X39*$B$45</f>
        <v>0</v>
      </c>
      <c r="Y34" s="46" t="n">
        <f aca="false">$I$34*Y39*$B$45</f>
        <v>0</v>
      </c>
      <c r="Z34" s="46" t="n">
        <f aca="false">$I$34*Z39*$B$45</f>
        <v>0</v>
      </c>
      <c r="AA34" s="27" t="s">
        <v>70</v>
      </c>
      <c r="AB34" s="29" t="n">
        <v>0</v>
      </c>
      <c r="AC34" s="46" t="n">
        <f aca="false">$I$34*AC39*$B$45</f>
        <v>0</v>
      </c>
      <c r="AD34" s="46" t="n">
        <f aca="false">$I$34*AD39*$B$45</f>
        <v>0</v>
      </c>
      <c r="AE34" s="46" t="n">
        <f aca="false">$I$34*AE39*$B$45</f>
        <v>0</v>
      </c>
      <c r="AF34" s="46" t="n">
        <f aca="false">$I$34*AF39*$B$45</f>
        <v>0</v>
      </c>
      <c r="AG34" s="46" t="n">
        <f aca="false">$I$34*AG39*$B$45</f>
        <v>0</v>
      </c>
      <c r="AH34" s="46" t="n">
        <f aca="false">$I$34*AH39*$B$45</f>
        <v>0</v>
      </c>
      <c r="AI34" s="46" t="n">
        <f aca="false">$I$34*AI39*$B$45</f>
        <v>0</v>
      </c>
      <c r="AJ34" s="46" t="n">
        <f aca="false">$I$34*AJ39*$B$45</f>
        <v>0</v>
      </c>
      <c r="AK34" s="46" t="n">
        <f aca="false">$I$34*AK39*$B$45</f>
        <v>0</v>
      </c>
      <c r="AL34" s="46" t="n">
        <f aca="false">$I$34*AL39*$B$45</f>
        <v>0</v>
      </c>
      <c r="AM34" s="46" t="n">
        <f aca="false">$I$34*AM39*$B$45</f>
        <v>0</v>
      </c>
      <c r="AN34" s="46" t="n">
        <f aca="false">$I$34*AN39*$B$45</f>
        <v>0</v>
      </c>
      <c r="AO34" s="46" t="n">
        <f aca="false">$I$34*AO39*$B$45</f>
        <v>0</v>
      </c>
      <c r="AP34" s="46" t="n">
        <f aca="false">$I$34*AP39*$B$45</f>
        <v>0</v>
      </c>
      <c r="AQ34" s="46" t="n">
        <f aca="false">$I$34*AQ39*$B$45</f>
        <v>0</v>
      </c>
      <c r="AR34" s="46" t="n">
        <f aca="false">$I$34*AR39*$B$45</f>
        <v>0</v>
      </c>
      <c r="AS34" s="46" t="n">
        <f aca="false">$I$34*AS39*$B$45</f>
        <v>0</v>
      </c>
      <c r="CS34" s="1"/>
      <c r="CT34" s="1"/>
      <c r="CU34" s="1"/>
      <c r="CV34" s="1"/>
    </row>
    <row r="35" customFormat="false" ht="12.75" hidden="false" customHeight="false" outlineLevel="0" collapsed="false">
      <c r="A35" s="26" t="s">
        <v>85</v>
      </c>
      <c r="B35" s="26"/>
      <c r="C35" s="26"/>
      <c r="D35" s="26"/>
      <c r="E35" s="26"/>
      <c r="F35" s="26"/>
      <c r="G35" s="27" t="s">
        <v>70</v>
      </c>
      <c r="H35" s="28" t="n">
        <v>0.837912087912088</v>
      </c>
      <c r="I35" s="29" t="n">
        <v>0</v>
      </c>
      <c r="J35" s="46" t="n">
        <f aca="false">$I$35*J39*$B$45</f>
        <v>0</v>
      </c>
      <c r="K35" s="46" t="n">
        <f aca="false">$I$35*K39*$B$45</f>
        <v>0</v>
      </c>
      <c r="L35" s="46" t="n">
        <f aca="false">$I$35*L39*$B$45</f>
        <v>0</v>
      </c>
      <c r="M35" s="46" t="n">
        <f aca="false">$I$35*M39*$B$45</f>
        <v>0</v>
      </c>
      <c r="N35" s="46" t="n">
        <f aca="false">$I$35*N39*$B$45</f>
        <v>0</v>
      </c>
      <c r="O35" s="27" t="s">
        <v>70</v>
      </c>
      <c r="P35" s="32" t="n">
        <v>0.837912087912088</v>
      </c>
      <c r="Q35" s="33" t="n">
        <v>0</v>
      </c>
      <c r="R35" s="46" t="n">
        <f aca="false">$I$35*R39*$B$45</f>
        <v>0</v>
      </c>
      <c r="S35" s="46" t="n">
        <f aca="false">$I$35*S39*$B$45</f>
        <v>0</v>
      </c>
      <c r="T35" s="46" t="n">
        <f aca="false">$I$35*T39*$B$45</f>
        <v>0</v>
      </c>
      <c r="U35" s="46" t="n">
        <f aca="false">$I$35*U39*$B$45</f>
        <v>0</v>
      </c>
      <c r="V35" s="46" t="n">
        <f aca="false">$I$35*V39*$B$45</f>
        <v>0</v>
      </c>
      <c r="W35" s="46" t="n">
        <f aca="false">$I$35*W39*$B$45</f>
        <v>0</v>
      </c>
      <c r="X35" s="46" t="n">
        <f aca="false">$I$35*X39*$B$45</f>
        <v>0</v>
      </c>
      <c r="Y35" s="46" t="n">
        <f aca="false">$I$35*Y39*$B$45</f>
        <v>0</v>
      </c>
      <c r="Z35" s="46" t="n">
        <f aca="false">$I$35*Z39*$B$45</f>
        <v>0</v>
      </c>
      <c r="AA35" s="27" t="s">
        <v>70</v>
      </c>
      <c r="AB35" s="29" t="n">
        <v>0</v>
      </c>
      <c r="AC35" s="46" t="n">
        <f aca="false">$I$35*AC39*$B$45</f>
        <v>0</v>
      </c>
      <c r="AD35" s="46" t="n">
        <f aca="false">$I$35*AD39*$B$45</f>
        <v>0</v>
      </c>
      <c r="AE35" s="46" t="n">
        <f aca="false">$I$35*AE39*$B$45</f>
        <v>0</v>
      </c>
      <c r="AF35" s="46" t="n">
        <f aca="false">$I$35*AF39*$B$45</f>
        <v>0</v>
      </c>
      <c r="AG35" s="46" t="n">
        <f aca="false">$I$35*AG39*$B$45</f>
        <v>0</v>
      </c>
      <c r="AH35" s="46" t="n">
        <f aca="false">$I$35*AH39*$B$45</f>
        <v>0</v>
      </c>
      <c r="AI35" s="46" t="n">
        <f aca="false">$I$35*AI39*$B$45</f>
        <v>0</v>
      </c>
      <c r="AJ35" s="46" t="n">
        <f aca="false">$I$35*AJ39*$B$45</f>
        <v>0</v>
      </c>
      <c r="AK35" s="46" t="n">
        <f aca="false">$I$35*AK39*$B$45</f>
        <v>0</v>
      </c>
      <c r="AL35" s="46" t="n">
        <f aca="false">$I$35*AL39*$B$45</f>
        <v>0</v>
      </c>
      <c r="AM35" s="46" t="n">
        <f aca="false">$I$35*AM39*$B$45</f>
        <v>0</v>
      </c>
      <c r="AN35" s="46" t="n">
        <f aca="false">$I$35*AN39*$B$45</f>
        <v>0</v>
      </c>
      <c r="AO35" s="46" t="n">
        <f aca="false">$I$35*AO39*$B$45</f>
        <v>0</v>
      </c>
      <c r="AP35" s="46" t="n">
        <f aca="false">$I$35*AP39*$B$45</f>
        <v>0</v>
      </c>
      <c r="AQ35" s="46" t="n">
        <f aca="false">$I$35*AQ39*$B$45</f>
        <v>0</v>
      </c>
      <c r="AR35" s="46" t="n">
        <f aca="false">$I$35*AR39*$B$45</f>
        <v>0</v>
      </c>
      <c r="AS35" s="46" t="n">
        <f aca="false">$I$35*AS39*$B$45</f>
        <v>0</v>
      </c>
      <c r="CS35" s="1"/>
      <c r="CT35" s="1"/>
      <c r="CU35" s="1"/>
      <c r="CV35" s="1"/>
    </row>
    <row r="36" customFormat="false" ht="12.75" hidden="false" customHeight="false" outlineLevel="0" collapsed="false">
      <c r="A36" s="17" t="s">
        <v>86</v>
      </c>
      <c r="B36" s="17"/>
      <c r="C36" s="17"/>
      <c r="D36" s="17"/>
      <c r="E36" s="17"/>
      <c r="F36" s="17"/>
      <c r="G36" s="36"/>
      <c r="H36" s="17" t="n">
        <f aca="false">SUM(H38:H40)</f>
        <v>114.2257024</v>
      </c>
      <c r="I36" s="39" t="n">
        <v>0.62</v>
      </c>
      <c r="J36" s="42" t="n">
        <f aca="false">$I$36*J39*$B$45</f>
        <v>4926.768</v>
      </c>
      <c r="K36" s="42" t="n">
        <f aca="false">$I$36*K39*$B$45</f>
        <v>3383.712</v>
      </c>
      <c r="L36" s="42" t="n">
        <f aca="false">$I$36*L39*$B$45</f>
        <v>3972.216</v>
      </c>
      <c r="M36" s="42" t="n">
        <f aca="false">$I$36*M39*$B$45</f>
        <v>3886.656</v>
      </c>
      <c r="N36" s="42" t="n">
        <f aca="false">$I$36*N39*$B$45</f>
        <v>4285.44</v>
      </c>
      <c r="O36" s="37"/>
      <c r="P36" s="40" t="n">
        <f aca="false">SUM(P38:P40)</f>
        <v>114.2257024</v>
      </c>
      <c r="Q36" s="41" t="n">
        <v>0.62</v>
      </c>
      <c r="R36" s="42" t="n">
        <f aca="false">$Q$36*R39*$B$45</f>
        <v>3859.872</v>
      </c>
      <c r="S36" s="42" t="n">
        <f aca="false">$Q$36*S39*$B$45</f>
        <v>3676.104</v>
      </c>
      <c r="T36" s="42" t="n">
        <f aca="false">$Q$36*T39*$B$45</f>
        <v>4330.824</v>
      </c>
      <c r="U36" s="42" t="n">
        <f aca="false">$Q$36*U39*$B$45</f>
        <v>4466.232</v>
      </c>
      <c r="V36" s="42" t="n">
        <f aca="false">$Q$36*V39*$B$45</f>
        <v>4399.272</v>
      </c>
      <c r="W36" s="42" t="n">
        <f aca="false">$Q$36*W39*$B$45</f>
        <v>2288.544</v>
      </c>
      <c r="X36" s="42" t="n">
        <f aca="false">$Q$36*X39*$B$45</f>
        <v>4933.464</v>
      </c>
      <c r="Y36" s="42" t="n">
        <f aca="false">$Q$36*Y39*$B$45</f>
        <v>4090.512</v>
      </c>
      <c r="Z36" s="42" t="n">
        <f aca="false">$Q$36*Z39*$B$45</f>
        <v>3612.864</v>
      </c>
      <c r="AA36" s="37"/>
      <c r="AB36" s="39" t="n">
        <v>0.62</v>
      </c>
      <c r="AC36" s="42" t="n">
        <f aca="false">$AB$36*$B$45*AC39</f>
        <v>7347</v>
      </c>
      <c r="AD36" s="42" t="n">
        <f aca="false">$AB$36*$B$45*AD39</f>
        <v>2973.768</v>
      </c>
      <c r="AE36" s="42" t="n">
        <f aca="false">$AB$36*$B$45*AE39</f>
        <v>4420.104</v>
      </c>
      <c r="AF36" s="42" t="n">
        <f aca="false">$AB$36*$B$45*AF39</f>
        <v>4437.96</v>
      </c>
      <c r="AG36" s="42" t="n">
        <f aca="false">$AB$36*$B$45*AG39</f>
        <v>3761.664</v>
      </c>
      <c r="AH36" s="42" t="n">
        <f aca="false">$AB$36*$B$45*AH39</f>
        <v>3548.136</v>
      </c>
      <c r="AI36" s="42" t="n">
        <f aca="false">$AB$36*$B$45*AI39</f>
        <v>3566.736</v>
      </c>
      <c r="AJ36" s="42" t="n">
        <f aca="false">$AB$36*$B$45*AJ39</f>
        <v>4348.68</v>
      </c>
      <c r="AK36" s="42" t="n">
        <f aca="false">$AB$36*$B$45*AK39</f>
        <v>3547.392</v>
      </c>
      <c r="AL36" s="42" t="n">
        <f aca="false">$AB$36*$B$45*AL39</f>
        <v>4101.672</v>
      </c>
      <c r="AM36" s="42" t="n">
        <f aca="false">$AB$36*$B$45*AM39</f>
        <v>4151.52</v>
      </c>
      <c r="AN36" s="42" t="n">
        <f aca="false">$AB$36*$B$45*AN39</f>
        <v>2894.904</v>
      </c>
      <c r="AO36" s="42" t="n">
        <f aca="false">$AB$36*$B$45*AO39</f>
        <v>1278.936</v>
      </c>
      <c r="AP36" s="42" t="n">
        <f aca="false">$AB$36*$B$45*AP39</f>
        <v>1360.032</v>
      </c>
      <c r="AQ36" s="42" t="n">
        <f aca="false">$AB$36*$B$45*AQ39</f>
        <v>3643.368</v>
      </c>
      <c r="AR36" s="42" t="n">
        <v>0</v>
      </c>
      <c r="AS36" s="42" t="n">
        <v>0</v>
      </c>
      <c r="CS36" s="1"/>
      <c r="CT36" s="1"/>
      <c r="CU36" s="1"/>
      <c r="CV36" s="1"/>
    </row>
    <row r="37" customFormat="false" ht="12.75" hidden="false" customHeight="false" outlineLevel="0" collapsed="false">
      <c r="A37" s="48" t="s">
        <v>87</v>
      </c>
      <c r="B37" s="48"/>
      <c r="C37" s="48"/>
      <c r="D37" s="48"/>
      <c r="E37" s="48"/>
      <c r="F37" s="48"/>
      <c r="G37" s="36"/>
      <c r="H37" s="17"/>
      <c r="I37" s="39" t="n">
        <v>1.09</v>
      </c>
      <c r="J37" s="42" t="n">
        <f aca="false">$I$37*J39*$B$45</f>
        <v>8661.576</v>
      </c>
      <c r="K37" s="42" t="n">
        <f aca="false">$I$37*K39*$B$45</f>
        <v>5948.784</v>
      </c>
      <c r="L37" s="42" t="n">
        <f aca="false">$I$37*L39*$B$45</f>
        <v>6983.412</v>
      </c>
      <c r="M37" s="42" t="n">
        <f aca="false">$I$37*M39*$B$45</f>
        <v>6832.992</v>
      </c>
      <c r="N37" s="42" t="n">
        <f aca="false">$I$37*N39*$B$45</f>
        <v>7534.08</v>
      </c>
      <c r="O37" s="37"/>
      <c r="P37" s="40"/>
      <c r="Q37" s="41" t="n">
        <v>1.15</v>
      </c>
      <c r="R37" s="42" t="n">
        <f aca="false">$Q$37*R39*$B$45</f>
        <v>7159.44</v>
      </c>
      <c r="S37" s="42" t="n">
        <f aca="false">$Q$37*S39*$B$45</f>
        <v>6818.58</v>
      </c>
      <c r="T37" s="42" t="n">
        <f aca="false">$Q$37*T39*$B$45</f>
        <v>8032.98</v>
      </c>
      <c r="U37" s="42" t="n">
        <f aca="false">$Q$37*U39*$B$45</f>
        <v>8284.14</v>
      </c>
      <c r="V37" s="42" t="n">
        <f aca="false">$Q$37*V39*$B$45</f>
        <v>8159.94</v>
      </c>
      <c r="W37" s="42" t="n">
        <f aca="false">$Q$37*W39*$B$45</f>
        <v>4244.88</v>
      </c>
      <c r="X37" s="42" t="n">
        <f aca="false">$Q$37*X39*$B$45</f>
        <v>9150.78</v>
      </c>
      <c r="Y37" s="42" t="n">
        <f aca="false">$Q$37*Y39*$B$45</f>
        <v>7587.24</v>
      </c>
      <c r="Z37" s="42" t="n">
        <f aca="false">$Q$37*Z39*$B$45</f>
        <v>6701.28</v>
      </c>
      <c r="AA37" s="37"/>
      <c r="AB37" s="39" t="n">
        <v>0.95</v>
      </c>
      <c r="AC37" s="42" t="n">
        <f aca="false">$AB$37*$B$45*AC39</f>
        <v>11257.5</v>
      </c>
      <c r="AD37" s="42" t="n">
        <f aca="false">$AB$37*$B$45*AD39</f>
        <v>4556.58</v>
      </c>
      <c r="AE37" s="42" t="n">
        <f aca="false">$AB$37*$B$45*AE39</f>
        <v>6772.74</v>
      </c>
      <c r="AF37" s="42" t="n">
        <f aca="false">$AB$37*$B$45*AF39</f>
        <v>6800.1</v>
      </c>
      <c r="AG37" s="42" t="n">
        <f aca="false">$AB$37*$B$45*AG39</f>
        <v>5763.84</v>
      </c>
      <c r="AH37" s="42" t="n">
        <f aca="false">$AB$37*$B$45*AH39</f>
        <v>5436.66</v>
      </c>
      <c r="AI37" s="42" t="n">
        <f aca="false">$AB$37*$B$45*AI39</f>
        <v>5465.16</v>
      </c>
      <c r="AJ37" s="42" t="n">
        <f aca="false">$AB$37*$B$45*AJ39</f>
        <v>6663.3</v>
      </c>
      <c r="AK37" s="42" t="n">
        <f aca="false">$AB$37*$B$45*AK39</f>
        <v>5435.52</v>
      </c>
      <c r="AL37" s="42" t="n">
        <f aca="false">$AB$37*$B$45*AL39</f>
        <v>6284.82</v>
      </c>
      <c r="AM37" s="42" t="n">
        <f aca="false">$AB$37*$B$45*AM39</f>
        <v>6361.2</v>
      </c>
      <c r="AN37" s="42" t="n">
        <f aca="false">$AB$37*$B$45*AN39</f>
        <v>4435.74</v>
      </c>
      <c r="AO37" s="42" t="n">
        <f aca="false">$AB$37*$B$45*AO39</f>
        <v>1959.66</v>
      </c>
      <c r="AP37" s="42" t="n">
        <f aca="false">$AB$37*$B$45*AP39</f>
        <v>2083.92</v>
      </c>
      <c r="AQ37" s="42" t="n">
        <f aca="false">$AB$37*$B$45*AQ39</f>
        <v>5582.58</v>
      </c>
      <c r="AR37" s="42" t="n">
        <f aca="false">$AB$37*$B$45*AR39</f>
        <v>3919.32</v>
      </c>
      <c r="AS37" s="42" t="n">
        <f aca="false">$AB$37*$B$45*AS39</f>
        <v>2178.54</v>
      </c>
      <c r="CS37" s="1"/>
      <c r="CT37" s="1"/>
      <c r="CU37" s="1"/>
      <c r="CV37" s="1"/>
    </row>
    <row r="38" customFormat="false" ht="12.75" hidden="false" customHeight="false" outlineLevel="0" collapsed="false">
      <c r="A38" s="48" t="s">
        <v>88</v>
      </c>
      <c r="B38" s="48"/>
      <c r="C38" s="48"/>
      <c r="D38" s="48"/>
      <c r="E38" s="48"/>
      <c r="F38" s="48"/>
      <c r="G38" s="48"/>
      <c r="H38" s="49" t="n">
        <f aca="false">H29+H24+H15+H10</f>
        <v>100</v>
      </c>
      <c r="I38" s="50"/>
      <c r="J38" s="21" t="n">
        <f aca="false">J29+J24+J15+J10+J36+J37</f>
        <v>123248.664</v>
      </c>
      <c r="K38" s="21" t="n">
        <f aca="false">K29+K24+K15+K10+K36+K37</f>
        <v>84647.376</v>
      </c>
      <c r="L38" s="21" t="n">
        <f aca="false">L29+L24+L15+L10+L36+L37</f>
        <v>99369.468</v>
      </c>
      <c r="M38" s="21" t="n">
        <f aca="false">M29+M24+M15+M10+M36+M37</f>
        <v>97229.088</v>
      </c>
      <c r="N38" s="21" t="n">
        <f aca="false">N29+N24+N15+N10+N36+N37</f>
        <v>107205.12</v>
      </c>
      <c r="O38" s="51"/>
      <c r="P38" s="52" t="n">
        <f aca="false">P29+P24+P15+P10</f>
        <v>100</v>
      </c>
      <c r="Q38" s="41"/>
      <c r="R38" s="21" t="e">
        <f aca="false">R29+R24+R15+R10+R36+R37</f>
        <v>#VALUE!</v>
      </c>
      <c r="S38" s="21" t="e">
        <f aca="false">S29+S24+S15+S10+S36+S37</f>
        <v>#VALUE!</v>
      </c>
      <c r="T38" s="21" t="e">
        <f aca="false">T29+T24+T15+T10+T36+T37</f>
        <v>#VALUE!</v>
      </c>
      <c r="U38" s="21" t="e">
        <f aca="false">U29+U24+U15+U10+U36+U37</f>
        <v>#VALUE!</v>
      </c>
      <c r="V38" s="21" t="e">
        <f aca="false">V29+V24+V15+V10+V36+V37</f>
        <v>#VALUE!</v>
      </c>
      <c r="W38" s="21" t="e">
        <f aca="false">W29+W24+W15+W10+W36+W37</f>
        <v>#VALUE!</v>
      </c>
      <c r="X38" s="21" t="e">
        <f aca="false">X29+X24+X15+X10+X36+X37</f>
        <v>#VALUE!</v>
      </c>
      <c r="Y38" s="21" t="e">
        <f aca="false">Y29+Y24+Y15+Y10+Y36+Y37</f>
        <v>#VALUE!</v>
      </c>
      <c r="Z38" s="21" t="e">
        <f aca="false">Z29+Z24+Z15+Z10+Z36+Z37</f>
        <v>#VALUE!</v>
      </c>
      <c r="AA38" s="51"/>
      <c r="AB38" s="29"/>
      <c r="AC38" s="21" t="n">
        <f aca="false">AC29+AC24+AC15+AC10+AC36+AC37</f>
        <v>125610</v>
      </c>
      <c r="AD38" s="21" t="n">
        <f aca="false">AD29+AD24+AD15+AD10+AD36+AD37</f>
        <v>50841.84</v>
      </c>
      <c r="AE38" s="21" t="n">
        <f aca="false">AE29+AE24+AE15+AE10+AE36+AE37</f>
        <v>75569.52</v>
      </c>
      <c r="AF38" s="21" t="n">
        <f aca="false">AF29+AF24+AF15+AF10+AF36+AF37</f>
        <v>75874.8</v>
      </c>
      <c r="AG38" s="21" t="n">
        <f aca="false">AG29+AG24+AG15+AG10+AG36+AG37</f>
        <v>64312.32</v>
      </c>
      <c r="AH38" s="21" t="n">
        <f aca="false">AH29+AH24+AH15+AH10+AH36+AH37</f>
        <v>60661.68</v>
      </c>
      <c r="AI38" s="21" t="n">
        <f aca="false">AI29+AI24+AI15+AI10+AI36+AI37</f>
        <v>60979.68</v>
      </c>
      <c r="AJ38" s="21" t="n">
        <f aca="false">AJ29+AJ24+AJ15+AJ10+AJ36+AJ37</f>
        <v>74348.4</v>
      </c>
      <c r="AK38" s="21" t="n">
        <f aca="false">AK29+AK24+AK15+AK10+AK36+AK37</f>
        <v>60648.96</v>
      </c>
      <c r="AL38" s="21" t="n">
        <f aca="false">AL29+AL24+AL15+AL10+AL36+AL37</f>
        <v>70125.36</v>
      </c>
      <c r="AM38" s="21" t="n">
        <f aca="false">AM29+AM24+AM15+AM10+AM36+AM37</f>
        <v>70977.6</v>
      </c>
      <c r="AN38" s="21" t="n">
        <f aca="false">AN29+AN24+AN15+AN10+AN36+AN37</f>
        <v>49493.52</v>
      </c>
      <c r="AO38" s="21" t="n">
        <f aca="false">AO29+AO24+AO15+AO10+AO36+AO37</f>
        <v>21865.68</v>
      </c>
      <c r="AP38" s="21" t="n">
        <f aca="false">AP29+AP24+AP15+AP10+AP36+AP37</f>
        <v>23252.16</v>
      </c>
      <c r="AQ38" s="21" t="n">
        <f aca="false">AQ29+AQ24+AQ15+AQ10+AQ36+AQ37</f>
        <v>62289.84</v>
      </c>
      <c r="AR38" s="21" t="n">
        <f aca="false">AR29+AR24+AR15+AR10+AR36+AR37</f>
        <v>41173.488</v>
      </c>
      <c r="AS38" s="21" t="n">
        <f aca="false">AS29+AS24+AS15+AS10+AS36+AS37</f>
        <v>22886.136</v>
      </c>
      <c r="AT38" s="53" t="n">
        <v>2388272.3</v>
      </c>
      <c r="AV38" s="53"/>
      <c r="AW38" s="1" t="n">
        <v>9951.13</v>
      </c>
      <c r="CS38" s="1"/>
      <c r="CT38" s="1"/>
      <c r="CU38" s="1"/>
      <c r="CV38" s="1"/>
    </row>
    <row r="39" customFormat="false" ht="12.75" hidden="false" customHeight="false" outlineLevel="0" collapsed="false">
      <c r="A39" s="48" t="s">
        <v>89</v>
      </c>
      <c r="B39" s="48"/>
      <c r="C39" s="48"/>
      <c r="D39" s="48"/>
      <c r="E39" s="48"/>
      <c r="F39" s="48"/>
      <c r="G39" s="48"/>
      <c r="H39" s="48"/>
      <c r="I39" s="54"/>
      <c r="J39" s="21" t="n">
        <v>662.2</v>
      </c>
      <c r="K39" s="21" t="n">
        <v>454.8</v>
      </c>
      <c r="L39" s="21" t="n">
        <v>533.9</v>
      </c>
      <c r="M39" s="21" t="n">
        <v>522.4</v>
      </c>
      <c r="N39" s="21" t="n">
        <v>576</v>
      </c>
      <c r="O39" s="51"/>
      <c r="P39" s="51"/>
      <c r="Q39" s="55"/>
      <c r="R39" s="56" t="n">
        <v>518.8</v>
      </c>
      <c r="S39" s="56" t="n">
        <v>494.1</v>
      </c>
      <c r="T39" s="56" t="n">
        <v>582.1</v>
      </c>
      <c r="U39" s="56" t="n">
        <v>600.3</v>
      </c>
      <c r="V39" s="56" t="n">
        <v>591.3</v>
      </c>
      <c r="W39" s="56" t="n">
        <v>307.6</v>
      </c>
      <c r="X39" s="56" t="n">
        <v>663.1</v>
      </c>
      <c r="Y39" s="56" t="n">
        <v>549.8</v>
      </c>
      <c r="Z39" s="56" t="n">
        <v>485.6</v>
      </c>
      <c r="AA39" s="51"/>
      <c r="AB39" s="54"/>
      <c r="AC39" s="21" t="n">
        <v>987.5</v>
      </c>
      <c r="AD39" s="21" t="n">
        <v>399.7</v>
      </c>
      <c r="AE39" s="21" t="n">
        <v>594.1</v>
      </c>
      <c r="AF39" s="21" t="n">
        <v>596.5</v>
      </c>
      <c r="AG39" s="21" t="n">
        <v>505.6</v>
      </c>
      <c r="AH39" s="21" t="n">
        <v>476.9</v>
      </c>
      <c r="AI39" s="21" t="n">
        <v>479.4</v>
      </c>
      <c r="AJ39" s="21" t="n">
        <v>584.5</v>
      </c>
      <c r="AK39" s="21" t="n">
        <v>476.8</v>
      </c>
      <c r="AL39" s="21" t="n">
        <v>551.3</v>
      </c>
      <c r="AM39" s="21" t="n">
        <v>558</v>
      </c>
      <c r="AN39" s="21" t="n">
        <v>389.1</v>
      </c>
      <c r="AO39" s="21" t="n">
        <v>171.9</v>
      </c>
      <c r="AP39" s="21" t="n">
        <v>182.8</v>
      </c>
      <c r="AQ39" s="21" t="n">
        <v>489.7</v>
      </c>
      <c r="AR39" s="21" t="n">
        <v>343.8</v>
      </c>
      <c r="AS39" s="21" t="n">
        <v>191.1</v>
      </c>
      <c r="CS39" s="1"/>
      <c r="CT39" s="1"/>
      <c r="CU39" s="1"/>
      <c r="CV39" s="1"/>
    </row>
    <row r="40" s="61" customFormat="true" ht="25.5" hidden="false" customHeight="true" outlineLevel="0" collapsed="false">
      <c r="A40" s="57" t="s">
        <v>90</v>
      </c>
      <c r="B40" s="57"/>
      <c r="C40" s="57"/>
      <c r="D40" s="57"/>
      <c r="E40" s="57"/>
      <c r="F40" s="57"/>
      <c r="G40" s="58"/>
      <c r="H40" s="58" t="n">
        <f aca="false">7.28*1.416*1.2*1.15</f>
        <v>14.2257024</v>
      </c>
      <c r="I40" s="59" t="n">
        <f aca="false">I15+I24+I29+I36+I37</f>
        <v>15.51</v>
      </c>
      <c r="J40" s="60" t="n">
        <f aca="false">J38/12/J39</f>
        <v>15.51</v>
      </c>
      <c r="K40" s="60" t="n">
        <f aca="false">K38/12/K39</f>
        <v>15.51</v>
      </c>
      <c r="L40" s="60" t="n">
        <f aca="false">L38/12/L39</f>
        <v>15.51</v>
      </c>
      <c r="M40" s="60" t="n">
        <f aca="false">M38/12/M39</f>
        <v>15.51</v>
      </c>
      <c r="N40" s="60" t="n">
        <f aca="false">N38/12/N39</f>
        <v>15.51</v>
      </c>
      <c r="O40" s="60"/>
      <c r="P40" s="60" t="n">
        <f aca="false">7.28*1.416*1.2*1.15</f>
        <v>14.2257024</v>
      </c>
      <c r="Q40" s="59" t="n">
        <f aca="false">Q15+Q24+Q29+Q36+Q37</f>
        <v>15.11</v>
      </c>
      <c r="R40" s="59" t="n">
        <v>15.11</v>
      </c>
      <c r="S40" s="59" t="n">
        <v>15.11</v>
      </c>
      <c r="T40" s="59" t="n">
        <v>15.11</v>
      </c>
      <c r="U40" s="59" t="n">
        <v>15.11</v>
      </c>
      <c r="V40" s="59" t="n">
        <v>15.11</v>
      </c>
      <c r="W40" s="59" t="n">
        <v>15.11</v>
      </c>
      <c r="X40" s="59" t="n">
        <v>15.11</v>
      </c>
      <c r="Y40" s="59" t="n">
        <v>15.11</v>
      </c>
      <c r="Z40" s="59" t="n">
        <v>15.11</v>
      </c>
      <c r="AA40" s="60"/>
      <c r="AB40" s="59" t="n">
        <f aca="false">AB15+AB24+AB29+AB36+AB37</f>
        <v>10.6</v>
      </c>
      <c r="AC40" s="59" t="n">
        <f aca="false">AC38/12/AC39</f>
        <v>10.6</v>
      </c>
      <c r="AD40" s="59" t="n">
        <f aca="false">AD38/12/AD39</f>
        <v>10.6</v>
      </c>
      <c r="AE40" s="59" t="n">
        <f aca="false">AE38/12/AE39</f>
        <v>10.6</v>
      </c>
      <c r="AF40" s="59" t="n">
        <f aca="false">AF38/12/AF39</f>
        <v>10.6</v>
      </c>
      <c r="AG40" s="59" t="n">
        <f aca="false">AG38/12/AG39</f>
        <v>10.6</v>
      </c>
      <c r="AH40" s="59" t="n">
        <f aca="false">AH38/12/AH39</f>
        <v>10.6</v>
      </c>
      <c r="AI40" s="59" t="n">
        <f aca="false">AI38/12/AI39</f>
        <v>10.6</v>
      </c>
      <c r="AJ40" s="59" t="n">
        <f aca="false">AJ38/12/AJ39</f>
        <v>10.6</v>
      </c>
      <c r="AK40" s="59" t="n">
        <f aca="false">AK38/12/AK39</f>
        <v>10.6</v>
      </c>
      <c r="AL40" s="59" t="n">
        <f aca="false">AL38/12/AL39</f>
        <v>10.6</v>
      </c>
      <c r="AM40" s="59" t="n">
        <f aca="false">AM38/12/AM39</f>
        <v>10.6</v>
      </c>
      <c r="AN40" s="59" t="n">
        <f aca="false">AN38/12/AN39</f>
        <v>10.6</v>
      </c>
      <c r="AO40" s="59" t="n">
        <f aca="false">AO38/12/AO39</f>
        <v>10.6</v>
      </c>
      <c r="AP40" s="59" t="n">
        <f aca="false">AP38/12/AP39</f>
        <v>10.6</v>
      </c>
      <c r="AQ40" s="59" t="n">
        <f aca="false">AQ38/12/AQ39</f>
        <v>10.6</v>
      </c>
      <c r="AR40" s="59" t="n">
        <f aca="false">AR38/12/AR39</f>
        <v>9.98</v>
      </c>
      <c r="AS40" s="59" t="n">
        <f aca="false">AS38/12/AS39</f>
        <v>9.98</v>
      </c>
    </row>
    <row r="42" customFormat="false" ht="12.75" hidden="true" customHeight="true" outlineLevel="0" collapsed="false"/>
    <row r="43" customFormat="false" ht="12.75" hidden="false" customHeight="false" outlineLevel="0" collapsed="false">
      <c r="F43" s="62"/>
      <c r="G43" s="62"/>
    </row>
    <row r="44" customFormat="false" ht="12.75" hidden="false" customHeight="false" outlineLevel="0" collapsed="false">
      <c r="F44" s="62"/>
      <c r="G44" s="62"/>
    </row>
    <row r="45" customFormat="false" ht="12.75" hidden="false" customHeight="false" outlineLevel="0" collapsed="false">
      <c r="A45" s="1" t="s">
        <v>91</v>
      </c>
      <c r="B45" s="1" t="n">
        <v>12</v>
      </c>
      <c r="F45" s="62"/>
      <c r="G45" s="62"/>
    </row>
    <row r="46" customFormat="false" ht="12.75" hidden="false" customHeight="false" outlineLevel="0" collapsed="false">
      <c r="F46" s="62"/>
      <c r="G46" s="62"/>
    </row>
    <row r="47" customFormat="false" ht="12.75" hidden="false" customHeight="false" outlineLevel="0" collapsed="false">
      <c r="F47" s="62"/>
      <c r="G47" s="62"/>
    </row>
    <row r="48" customFormat="false" ht="12.75" hidden="false" customHeight="false" outlineLevel="0" collapsed="false">
      <c r="F48" s="62"/>
      <c r="G48" s="62"/>
    </row>
    <row r="49" customFormat="false" ht="12.75" hidden="false" customHeight="false" outlineLevel="0" collapsed="false">
      <c r="F49" s="62"/>
      <c r="G49" s="62"/>
    </row>
    <row r="50" customFormat="false" ht="12.75" hidden="false" customHeight="false" outlineLevel="0" collapsed="false">
      <c r="F50" s="62"/>
      <c r="G50" s="62"/>
    </row>
    <row r="51" customFormat="false" ht="12.75" hidden="false" customHeight="false" outlineLevel="0" collapsed="false">
      <c r="F51" s="62"/>
      <c r="G51" s="62"/>
    </row>
    <row r="52" customFormat="false" ht="12.75" hidden="false" customHeight="false" outlineLevel="0" collapsed="false">
      <c r="F52" s="62"/>
      <c r="G52" s="62"/>
    </row>
    <row r="53" customFormat="false" ht="12.75" hidden="false" customHeight="false" outlineLevel="0" collapsed="false">
      <c r="F53" s="62"/>
      <c r="G53" s="62"/>
    </row>
    <row r="54" customFormat="false" ht="12.75" hidden="false" customHeight="false" outlineLevel="0" collapsed="false">
      <c r="F54" s="62"/>
      <c r="G54" s="62"/>
    </row>
    <row r="55" customFormat="false" ht="12.75" hidden="false" customHeight="false" outlineLevel="0" collapsed="false">
      <c r="F55" s="62"/>
      <c r="G55" s="62"/>
    </row>
    <row r="56" customFormat="false" ht="12.75" hidden="false" customHeight="false" outlineLevel="0" collapsed="false">
      <c r="F56" s="62"/>
      <c r="G56" s="62"/>
    </row>
    <row r="57" customFormat="false" ht="12.75" hidden="false" customHeight="false" outlineLevel="0" collapsed="false">
      <c r="F57" s="62"/>
      <c r="G57" s="62"/>
    </row>
    <row r="58" customFormat="false" ht="12.75" hidden="false" customHeight="false" outlineLevel="0" collapsed="false">
      <c r="F58" s="62"/>
      <c r="G58" s="62"/>
    </row>
    <row r="59" customFormat="false" ht="12.75" hidden="false" customHeight="false" outlineLevel="0" collapsed="false">
      <c r="F59" s="62"/>
      <c r="G59" s="62"/>
    </row>
    <row r="60" customFormat="false" ht="12.75" hidden="false" customHeight="false" outlineLevel="0" collapsed="false">
      <c r="F60" s="62"/>
      <c r="G60" s="62"/>
    </row>
    <row r="61" customFormat="false" ht="12.75" hidden="false" customHeight="false" outlineLevel="0" collapsed="false">
      <c r="F61" s="62"/>
      <c r="G61" s="62"/>
    </row>
    <row r="62" customFormat="false" ht="12.75" hidden="false" customHeight="false" outlineLevel="0" collapsed="false">
      <c r="F62" s="62"/>
      <c r="G62" s="62"/>
    </row>
    <row r="63" customFormat="false" ht="12.75" hidden="false" customHeight="false" outlineLevel="0" collapsed="false">
      <c r="F63" s="62"/>
      <c r="G63" s="62"/>
    </row>
    <row r="64" customFormat="false" ht="12.75" hidden="false" customHeight="false" outlineLevel="0" collapsed="false">
      <c r="F64" s="62"/>
      <c r="G64" s="62"/>
    </row>
    <row r="65" customFormat="false" ht="12.75" hidden="false" customHeight="false" outlineLevel="0" collapsed="false">
      <c r="F65" s="62"/>
      <c r="G65" s="62"/>
    </row>
    <row r="66" customFormat="false" ht="12.75" hidden="false" customHeight="false" outlineLevel="0" collapsed="false">
      <c r="F66" s="62"/>
      <c r="G66" s="62"/>
    </row>
    <row r="67" customFormat="false" ht="12.75" hidden="false" customHeight="false" outlineLevel="0" collapsed="false">
      <c r="F67" s="62"/>
      <c r="G67" s="62"/>
    </row>
    <row r="68" customFormat="false" ht="12.75" hidden="false" customHeight="false" outlineLevel="0" collapsed="false">
      <c r="F68" s="62"/>
      <c r="G68" s="62"/>
    </row>
    <row r="69" customFormat="false" ht="12.75" hidden="false" customHeight="false" outlineLevel="0" collapsed="false">
      <c r="F69" s="62"/>
      <c r="G69" s="62"/>
    </row>
    <row r="70" customFormat="false" ht="12.75" hidden="false" customHeight="false" outlineLevel="0" collapsed="false">
      <c r="F70" s="62"/>
      <c r="G70" s="62"/>
    </row>
  </sheetData>
  <mergeCells count="40">
    <mergeCell ref="A1:I1"/>
    <mergeCell ref="A2:I2"/>
    <mergeCell ref="A3:I3"/>
    <mergeCell ref="A4:I4"/>
    <mergeCell ref="A7:F9"/>
    <mergeCell ref="G7:Z7"/>
    <mergeCell ref="G8:N8"/>
    <mergeCell ref="O8:Z8"/>
    <mergeCell ref="AA8:AS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0:53Z</dcterms:created>
  <dc:creator>Бердникова Л.Ф.</dc:creator>
  <dc:description/>
  <dc:language>en-US</dc:language>
  <cp:lastModifiedBy>alekseevaiv2</cp:lastModifiedBy>
  <cp:lastPrinted>2014-12-16T13:13:16Z</cp:lastPrinted>
  <dcterms:modified xsi:type="dcterms:W3CDTF">2014-12-16T13:14:13Z</dcterms:modified>
  <cp:revision>0</cp:revision>
  <dc:subject/>
  <dc:title/>
</cp:coreProperties>
</file>